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0" sheetId="1" state="visible" r:id="rId2"/>
    <sheet name="2021" sheetId="2" state="visible" r:id="rId3"/>
    <sheet name="2022" sheetId="3" state="visible" r:id="rId4"/>
    <sheet name="2023" sheetId="4" state="visible" r:id="rId5"/>
    <sheet name="2024" sheetId="5" state="visible" r:id="rId6"/>
    <sheet name="Лист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74">
  <si>
    <t xml:space="preserve">Информация 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 "Об утверждении Правил недискриминационного доступа к услугам по передаче электрической энергии и оказания этих услуг, Правил недискриминационного доступа к услугам по оперативно-диспетчерскому управлению в электроэнергетике и оказания этих услуг,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", с распределением по уровням напряжения» (Пункт 19 е Постановления Правительства от 21.01.2004 № 24 «Об утверждении стандартов раскрытия информации субъектами оптового и розничных рынков электрической энергии» (в актуальной редакции))</t>
  </si>
  <si>
    <t xml:space="preserve">Наименование потребителя</t>
  </si>
  <si>
    <t xml:space="preserve">№ счетчика</t>
  </si>
  <si>
    <t xml:space="preserve">Резервируемая мощность средняя за 1 квартал 2020</t>
  </si>
  <si>
    <t xml:space="preserve">Резервируемая мощность средняя за 2 квартал 2020</t>
  </si>
  <si>
    <t xml:space="preserve">Резервируемая мощность средняя за 3 квартал 2020</t>
  </si>
  <si>
    <t xml:space="preserve">Резервируемая мощность средняя за 4 квартал 2020</t>
  </si>
  <si>
    <t xml:space="preserve">Резервируемая мощность средняя за 2020 год</t>
  </si>
  <si>
    <t xml:space="preserve">кВт</t>
  </si>
  <si>
    <t xml:space="preserve">ООО "МПК" Пивоваренный завод Майкопский</t>
  </si>
  <si>
    <t xml:space="preserve">ТП 25А ввод 1</t>
  </si>
  <si>
    <t xml:space="preserve">ТП 25А ввод 2</t>
  </si>
  <si>
    <t xml:space="preserve">Производственный объект вв.-1</t>
  </si>
  <si>
    <t xml:space="preserve">Производственный объект вв.-2</t>
  </si>
  <si>
    <t xml:space="preserve">МУП "Майкопское троллейбусное управление"</t>
  </si>
  <si>
    <t xml:space="preserve">Тяга 1</t>
  </si>
  <si>
    <t xml:space="preserve">Тяга 1 (рез. ввод)</t>
  </si>
  <si>
    <t xml:space="preserve">Тяга 2</t>
  </si>
  <si>
    <t xml:space="preserve">Тяга 2 (рез. ввод)</t>
  </si>
  <si>
    <t xml:space="preserve">ФГБОУ ВО "АГУ"</t>
  </si>
  <si>
    <t xml:space="preserve">Учебный корпус вв1</t>
  </si>
  <si>
    <t xml:space="preserve">Учебный корпус вв2</t>
  </si>
  <si>
    <t xml:space="preserve">ООО фирма "Комплекс-Агро"</t>
  </si>
  <si>
    <t xml:space="preserve">ТП-267 ввод-1</t>
  </si>
  <si>
    <t xml:space="preserve">ТП-267 ввод-2</t>
  </si>
  <si>
    <t xml:space="preserve">ГБУ РА " ГОСФИЛАРМОНИЯ РЕСПУБЛИКИ АДЫГЕЯ"</t>
  </si>
  <si>
    <t xml:space="preserve">Здание резерв</t>
  </si>
  <si>
    <t xml:space="preserve">ТП-279 здание</t>
  </si>
  <si>
    <t xml:space="preserve">ООО "Майкопский машиностроительный завод"</t>
  </si>
  <si>
    <t xml:space="preserve">ТП 53</t>
  </si>
  <si>
    <t xml:space="preserve">Филиал ОАО "АТЭК" "Майкопские тепловые сети"</t>
  </si>
  <si>
    <t xml:space="preserve">Кот.302кв.</t>
  </si>
  <si>
    <t xml:space="preserve">Кот.282кв</t>
  </si>
  <si>
    <t xml:space="preserve">Кот.282кв.</t>
  </si>
  <si>
    <t xml:space="preserve">Итого</t>
  </si>
  <si>
    <t xml:space="preserve">Уровень напряжения</t>
  </si>
  <si>
    <t xml:space="preserve">Резервируемая мощность средняя за 1 квартал 2021</t>
  </si>
  <si>
    <t xml:space="preserve">Резервируемая мощность средняя за 2 квартал 2021</t>
  </si>
  <si>
    <t xml:space="preserve">Резервируемая мощность средняя за 3 квартал 2021</t>
  </si>
  <si>
    <t xml:space="preserve">Резервируемая мощность средняя за 4 квартал 2021</t>
  </si>
  <si>
    <t xml:space="preserve">Резервируемая мощность средняя за 2021 год</t>
  </si>
  <si>
    <t xml:space="preserve">СН2</t>
  </si>
  <si>
    <t xml:space="preserve">ЗАО "МКЦ "Кристалл"</t>
  </si>
  <si>
    <t xml:space="preserve">ТП1696 п</t>
  </si>
  <si>
    <t xml:space="preserve">ВН</t>
  </si>
  <si>
    <t xml:space="preserve">40272318-19</t>
  </si>
  <si>
    <t xml:space="preserve">38650348-19</t>
  </si>
  <si>
    <t xml:space="preserve">ООО "Кубаньэлектросеть" (ИП Дьяченко Р.А.)</t>
  </si>
  <si>
    <t xml:space="preserve">ИП Коваленко М.В.</t>
  </si>
  <si>
    <t xml:space="preserve">ТП-196</t>
  </si>
  <si>
    <t xml:space="preserve">ООО "Юэгазстрой"</t>
  </si>
  <si>
    <t xml:space="preserve">ТП-474</t>
  </si>
  <si>
    <t xml:space="preserve">ООО ТД "Виктория"</t>
  </si>
  <si>
    <t xml:space="preserve">Здание цеха розлива №1. Ввод-1</t>
  </si>
  <si>
    <t xml:space="preserve">Здание цеха розлива №1. Ввод-2</t>
  </si>
  <si>
    <t xml:space="preserve">ООО "Энергоальянс", АО "Городские рынки"</t>
  </si>
  <si>
    <t xml:space="preserve">ТП 431 ввод 1</t>
  </si>
  <si>
    <t xml:space="preserve">ТП 431 ввод 2</t>
  </si>
  <si>
    <t xml:space="preserve">Резервируемая мощность средняя за 1 квартал 2022</t>
  </si>
  <si>
    <t xml:space="preserve">Резервируемая мощность средняя за 2 квартал 2022</t>
  </si>
  <si>
    <t xml:space="preserve">Резервируемая мощность средняя за 3 квартал 2022</t>
  </si>
  <si>
    <t xml:space="preserve">Резервируемая мощность средняя за 4 квартал 2022</t>
  </si>
  <si>
    <t xml:space="preserve">Резервируемая мощность средняя за 2022 год</t>
  </si>
  <si>
    <t xml:space="preserve">ООО "Южгазстрой"</t>
  </si>
  <si>
    <t xml:space="preserve">Резервируемая мощность средняя за 1 квартал 2023</t>
  </si>
  <si>
    <t xml:space="preserve">Резервируемая мощность средняя за2 квартал 2023</t>
  </si>
  <si>
    <t xml:space="preserve">Резервируемая мощность средняя за 3 квартал 2023</t>
  </si>
  <si>
    <t xml:space="preserve">Резервируемая мощность средняя за 4 квартал 2023</t>
  </si>
  <si>
    <t xml:space="preserve">Резервируемая мощность средняя за 2023 год</t>
  </si>
  <si>
    <t xml:space="preserve">Резервируемая мощность средняя за 1 квартал 2024</t>
  </si>
  <si>
    <t xml:space="preserve">Резервируемая мощность средняя за2 квартал 2024</t>
  </si>
  <si>
    <t xml:space="preserve">Резервируемая мощность средняя за 3 квартал 2024</t>
  </si>
  <si>
    <t xml:space="preserve">Резервируемая мощность средняя за 4 квартал 2024</t>
  </si>
  <si>
    <t xml:space="preserve">Резервируемая мощность средняя за 202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D7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32.28"/>
    <col collapsed="false" customWidth="true" hidden="false" outlineLevel="0" max="3" min="3" style="2" width="15.13"/>
    <col collapsed="false" customWidth="true" hidden="false" outlineLevel="0" max="4" min="4" style="2" width="18.14"/>
    <col collapsed="false" customWidth="true" hidden="false" outlineLevel="0" max="6" min="5" style="2" width="18.56"/>
    <col collapsed="false" customWidth="true" hidden="false" outlineLevel="0" max="7" min="7" style="2" width="17.42"/>
    <col collapsed="false" customWidth="true" hidden="false" outlineLevel="0" max="8" min="8" style="2" width="15.56"/>
    <col collapsed="false" customWidth="false" hidden="false" outlineLevel="0" max="257" min="9" style="2" width="9.14"/>
  </cols>
  <sheetData>
    <row r="1" customFormat="false" ht="2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/>
      <c r="B2" s="4"/>
      <c r="C2" s="4"/>
      <c r="F2" s="5"/>
    </row>
    <row r="3" customFormat="false" ht="63" hidden="false" customHeight="false" outlineLevel="0" collapsed="false">
      <c r="A3" s="6" t="s">
        <v>1</v>
      </c>
      <c r="B3" s="6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s="8" customFormat="true" ht="15.75" hidden="false" customHeight="false" outlineLevel="0" collapsed="false">
      <c r="A4" s="6"/>
      <c r="B4" s="6"/>
      <c r="C4" s="6"/>
      <c r="D4" s="6" t="s">
        <v>8</v>
      </c>
      <c r="E4" s="6" t="s">
        <v>8</v>
      </c>
      <c r="F4" s="6" t="s">
        <v>8</v>
      </c>
      <c r="G4" s="6" t="s">
        <v>8</v>
      </c>
      <c r="H4" s="6" t="s">
        <v>8</v>
      </c>
    </row>
    <row r="5" customFormat="false" ht="15.75" hidden="false" customHeight="true" outlineLevel="0" collapsed="false">
      <c r="A5" s="9" t="s">
        <v>9</v>
      </c>
      <c r="B5" s="10" t="s">
        <v>10</v>
      </c>
      <c r="C5" s="10" t="n">
        <v>606125092</v>
      </c>
      <c r="D5" s="11" t="n">
        <v>533.16</v>
      </c>
      <c r="E5" s="11" t="n">
        <v>553.44</v>
      </c>
      <c r="F5" s="11" t="n">
        <v>198.09</v>
      </c>
      <c r="G5" s="11" t="n">
        <v>635.11</v>
      </c>
      <c r="H5" s="12" t="n">
        <v>479.95</v>
      </c>
    </row>
    <row r="6" customFormat="false" ht="15.75" hidden="false" customHeight="false" outlineLevel="0" collapsed="false">
      <c r="A6" s="9"/>
      <c r="B6" s="10" t="s">
        <v>11</v>
      </c>
      <c r="C6" s="10" t="n">
        <v>606125078</v>
      </c>
      <c r="D6" s="11"/>
      <c r="E6" s="11"/>
      <c r="F6" s="11"/>
      <c r="G6" s="11"/>
      <c r="H6" s="12"/>
    </row>
    <row r="7" customFormat="false" ht="15.75" hidden="false" customHeight="false" outlineLevel="0" collapsed="false">
      <c r="A7" s="9"/>
      <c r="B7" s="10" t="s">
        <v>12</v>
      </c>
      <c r="C7" s="10" t="n">
        <v>24375536</v>
      </c>
      <c r="D7" s="11" t="n">
        <v>1064.67</v>
      </c>
      <c r="E7" s="11" t="n">
        <v>743.22</v>
      </c>
      <c r="F7" s="11" t="n">
        <v>912.05</v>
      </c>
      <c r="G7" s="11" t="n">
        <v>1009.75</v>
      </c>
      <c r="H7" s="12" t="n">
        <v>932.42</v>
      </c>
    </row>
    <row r="8" customFormat="false" ht="15.75" hidden="false" customHeight="false" outlineLevel="0" collapsed="false">
      <c r="A8" s="9"/>
      <c r="B8" s="10" t="s">
        <v>13</v>
      </c>
      <c r="C8" s="10" t="n">
        <v>24375548</v>
      </c>
      <c r="D8" s="11"/>
      <c r="E8" s="11"/>
      <c r="F8" s="11"/>
      <c r="G8" s="11"/>
      <c r="H8" s="12"/>
    </row>
    <row r="9" customFormat="false" ht="15.75" hidden="false" customHeight="true" outlineLevel="0" collapsed="false">
      <c r="A9" s="9" t="s">
        <v>14</v>
      </c>
      <c r="B9" s="10" t="s">
        <v>15</v>
      </c>
      <c r="C9" s="10" t="n">
        <v>32971454</v>
      </c>
      <c r="D9" s="11" t="n">
        <v>870.46</v>
      </c>
      <c r="E9" s="11" t="n">
        <v>1035.71</v>
      </c>
      <c r="F9" s="11" t="n">
        <v>967.04</v>
      </c>
      <c r="G9" s="11" t="n">
        <v>977.08</v>
      </c>
      <c r="H9" s="11" t="n">
        <v>962.57</v>
      </c>
    </row>
    <row r="10" customFormat="false" ht="15.75" hidden="false" customHeight="false" outlineLevel="0" collapsed="false">
      <c r="A10" s="9"/>
      <c r="B10" s="10" t="s">
        <v>16</v>
      </c>
      <c r="C10" s="10" t="n">
        <v>322971442</v>
      </c>
      <c r="D10" s="11"/>
      <c r="E10" s="11"/>
      <c r="F10" s="11"/>
      <c r="G10" s="11"/>
      <c r="H10" s="11"/>
    </row>
    <row r="11" customFormat="false" ht="15.75" hidden="false" customHeight="false" outlineLevel="0" collapsed="false">
      <c r="A11" s="9"/>
      <c r="B11" s="10" t="s">
        <v>17</v>
      </c>
      <c r="C11" s="10" t="n">
        <v>329714439</v>
      </c>
      <c r="D11" s="11" t="n">
        <v>881.29</v>
      </c>
      <c r="E11" s="11" t="n">
        <v>1036.62</v>
      </c>
      <c r="F11" s="11" t="n">
        <v>958.74</v>
      </c>
      <c r="G11" s="11" t="n">
        <v>983.19</v>
      </c>
      <c r="H11" s="11" t="n">
        <v>964.96</v>
      </c>
    </row>
    <row r="12" customFormat="false" ht="15.75" hidden="false" customHeight="false" outlineLevel="0" collapsed="false">
      <c r="A12" s="9"/>
      <c r="B12" s="10" t="s">
        <v>18</v>
      </c>
      <c r="C12" s="10" t="n">
        <v>32971440</v>
      </c>
      <c r="D12" s="11"/>
      <c r="E12" s="11"/>
      <c r="F12" s="11"/>
      <c r="G12" s="11"/>
      <c r="H12" s="11"/>
    </row>
    <row r="13" customFormat="false" ht="15.75" hidden="false" customHeight="true" outlineLevel="0" collapsed="false">
      <c r="A13" s="9" t="s">
        <v>19</v>
      </c>
      <c r="B13" s="10" t="s">
        <v>20</v>
      </c>
      <c r="C13" s="10" t="n">
        <v>7950098</v>
      </c>
      <c r="D13" s="11" t="n">
        <v>695.34</v>
      </c>
      <c r="E13" s="11" t="n">
        <v>889.26</v>
      </c>
      <c r="F13" s="11" t="n">
        <v>793.98</v>
      </c>
      <c r="G13" s="11" t="n">
        <v>799.84</v>
      </c>
      <c r="H13" s="11" t="n">
        <v>794.61</v>
      </c>
    </row>
    <row r="14" customFormat="false" ht="15.75" hidden="false" customHeight="false" outlineLevel="0" collapsed="false">
      <c r="A14" s="9"/>
      <c r="B14" s="10" t="s">
        <v>21</v>
      </c>
      <c r="C14" s="10" t="n">
        <v>15588278</v>
      </c>
      <c r="D14" s="11"/>
      <c r="E14" s="11"/>
      <c r="F14" s="11"/>
      <c r="G14" s="11"/>
      <c r="H14" s="11"/>
    </row>
    <row r="15" customFormat="false" ht="15.75" hidden="false" customHeight="true" outlineLevel="0" collapsed="false">
      <c r="A15" s="9" t="s">
        <v>22</v>
      </c>
      <c r="B15" s="10" t="s">
        <v>23</v>
      </c>
      <c r="C15" s="10" t="n">
        <v>612092960</v>
      </c>
      <c r="D15" s="11" t="n">
        <v>556.09</v>
      </c>
      <c r="E15" s="11" t="n">
        <v>549.26</v>
      </c>
      <c r="F15" s="11" t="n">
        <v>436.33</v>
      </c>
      <c r="G15" s="11" t="n">
        <v>568.7</v>
      </c>
      <c r="H15" s="11" t="n">
        <v>527.6</v>
      </c>
    </row>
    <row r="16" customFormat="false" ht="15.75" hidden="false" customHeight="false" outlineLevel="0" collapsed="false">
      <c r="A16" s="9"/>
      <c r="B16" s="10" t="s">
        <v>24</v>
      </c>
      <c r="C16" s="10" t="n">
        <v>612092992</v>
      </c>
      <c r="D16" s="11"/>
      <c r="E16" s="11"/>
      <c r="F16" s="11"/>
      <c r="G16" s="11"/>
      <c r="H16" s="11"/>
    </row>
    <row r="17" customFormat="false" ht="31.5" hidden="false" customHeight="true" outlineLevel="0" collapsed="false">
      <c r="A17" s="9" t="s">
        <v>25</v>
      </c>
      <c r="B17" s="10" t="s">
        <v>26</v>
      </c>
      <c r="C17" s="10" t="n">
        <v>611090469</v>
      </c>
      <c r="D17" s="11" t="n">
        <v>738.2</v>
      </c>
      <c r="E17" s="11" t="n">
        <v>790.55</v>
      </c>
      <c r="F17" s="11" t="n">
        <v>766.08</v>
      </c>
      <c r="G17" s="11" t="n">
        <v>783.31</v>
      </c>
      <c r="H17" s="11" t="n">
        <v>769.54</v>
      </c>
    </row>
    <row r="18" customFormat="false" ht="31.5" hidden="false" customHeight="true" outlineLevel="0" collapsed="false">
      <c r="A18" s="9"/>
      <c r="B18" s="10" t="s">
        <v>27</v>
      </c>
      <c r="C18" s="10" t="n">
        <v>611090540</v>
      </c>
      <c r="D18" s="11"/>
      <c r="E18" s="11"/>
      <c r="F18" s="11"/>
      <c r="G18" s="11"/>
      <c r="H18" s="11"/>
    </row>
    <row r="19" customFormat="false" ht="47.25" hidden="false" customHeight="false" outlineLevel="0" collapsed="false">
      <c r="A19" s="9" t="s">
        <v>28</v>
      </c>
      <c r="B19" s="10" t="s">
        <v>29</v>
      </c>
      <c r="C19" s="10" t="n">
        <v>77874899</v>
      </c>
      <c r="D19" s="11" t="n">
        <v>357.33</v>
      </c>
      <c r="E19" s="11" t="n">
        <v>612.41</v>
      </c>
      <c r="F19" s="11" t="n">
        <v>566.14</v>
      </c>
      <c r="G19" s="11" t="n">
        <v>623.27</v>
      </c>
      <c r="H19" s="11" t="n">
        <v>539.79</v>
      </c>
    </row>
    <row r="20" customFormat="false" ht="15.75" hidden="false" customHeight="true" outlineLevel="0" collapsed="false">
      <c r="A20" s="13" t="s">
        <v>30</v>
      </c>
      <c r="B20" s="10" t="s">
        <v>31</v>
      </c>
      <c r="C20" s="10" t="n">
        <v>7923673</v>
      </c>
      <c r="D20" s="11" t="n">
        <v>829.54</v>
      </c>
      <c r="E20" s="11" t="n">
        <v>950.63</v>
      </c>
      <c r="F20" s="11" t="n">
        <v>929.86</v>
      </c>
      <c r="G20" s="11" t="n">
        <v>765.5</v>
      </c>
      <c r="H20" s="11" t="n">
        <v>868.88</v>
      </c>
    </row>
    <row r="21" customFormat="false" ht="15.75" hidden="false" customHeight="false" outlineLevel="0" collapsed="false">
      <c r="A21" s="13"/>
      <c r="B21" s="10" t="s">
        <v>31</v>
      </c>
      <c r="C21" s="10" t="n">
        <v>9266249</v>
      </c>
      <c r="D21" s="11"/>
      <c r="E21" s="11"/>
      <c r="F21" s="11"/>
      <c r="G21" s="11"/>
      <c r="H21" s="11"/>
    </row>
    <row r="22" customFormat="false" ht="15.75" hidden="false" customHeight="false" outlineLevel="0" collapsed="false">
      <c r="A22" s="13"/>
      <c r="B22" s="10" t="s">
        <v>31</v>
      </c>
      <c r="C22" s="10" t="n">
        <v>7922249</v>
      </c>
      <c r="D22" s="11"/>
      <c r="E22" s="11"/>
      <c r="F22" s="11"/>
      <c r="G22" s="11"/>
      <c r="H22" s="11"/>
    </row>
    <row r="23" customFormat="false" ht="15.75" hidden="false" customHeight="false" outlineLevel="0" collapsed="false">
      <c r="A23" s="13"/>
      <c r="B23" s="10" t="s">
        <v>32</v>
      </c>
      <c r="C23" s="10" t="n">
        <v>7904015</v>
      </c>
      <c r="D23" s="14" t="n">
        <v>1014.36</v>
      </c>
      <c r="E23" s="14" t="n">
        <v>1069.38</v>
      </c>
      <c r="F23" s="14" t="n">
        <v>1021.61</v>
      </c>
      <c r="G23" s="14" t="n">
        <v>813.29</v>
      </c>
      <c r="H23" s="11" t="n">
        <v>979.66</v>
      </c>
    </row>
    <row r="24" customFormat="false" ht="15.75" hidden="false" customHeight="false" outlineLevel="0" collapsed="false">
      <c r="A24" s="13"/>
      <c r="B24" s="15" t="s">
        <v>33</v>
      </c>
      <c r="C24" s="15" t="n">
        <v>36285485</v>
      </c>
      <c r="D24" s="14"/>
      <c r="E24" s="14"/>
      <c r="F24" s="14"/>
      <c r="G24" s="14"/>
      <c r="H24" s="11"/>
    </row>
    <row r="25" s="18" customFormat="true" ht="15.75" hidden="false" customHeight="false" outlineLevel="0" collapsed="false">
      <c r="A25" s="16" t="s">
        <v>34</v>
      </c>
      <c r="B25" s="17"/>
      <c r="C25" s="17"/>
      <c r="D25" s="11" t="n">
        <f aca="false">SUM(D5:D24)</f>
        <v>7540.44</v>
      </c>
      <c r="E25" s="11" t="n">
        <v>8230.48</v>
      </c>
      <c r="F25" s="11" t="n">
        <f aca="false">7549.92</f>
        <v>7549.92</v>
      </c>
      <c r="G25" s="11" t="n">
        <v>7959.04</v>
      </c>
      <c r="H25" s="11" t="n">
        <v>7819.68</v>
      </c>
    </row>
  </sheetData>
  <mergeCells count="55">
    <mergeCell ref="A1:H1"/>
    <mergeCell ref="A2:C2"/>
    <mergeCell ref="A3:B4"/>
    <mergeCell ref="C3:C4"/>
    <mergeCell ref="A5:A8"/>
    <mergeCell ref="D5:D6"/>
    <mergeCell ref="E5:E6"/>
    <mergeCell ref="F5:F6"/>
    <mergeCell ref="G5:G6"/>
    <mergeCell ref="H5:H6"/>
    <mergeCell ref="D7:D8"/>
    <mergeCell ref="E7:E8"/>
    <mergeCell ref="F7:F8"/>
    <mergeCell ref="G7:G8"/>
    <mergeCell ref="H7:H8"/>
    <mergeCell ref="A9:A12"/>
    <mergeCell ref="D9:D10"/>
    <mergeCell ref="E9:E10"/>
    <mergeCell ref="F9:F10"/>
    <mergeCell ref="G9:G10"/>
    <mergeCell ref="H9:H10"/>
    <mergeCell ref="D11:D12"/>
    <mergeCell ref="E11:E12"/>
    <mergeCell ref="F11:F12"/>
    <mergeCell ref="G11:G12"/>
    <mergeCell ref="H11:H12"/>
    <mergeCell ref="A13:A14"/>
    <mergeCell ref="D13:D14"/>
    <mergeCell ref="E13:E14"/>
    <mergeCell ref="F13:F14"/>
    <mergeCell ref="G13:G14"/>
    <mergeCell ref="H13:H14"/>
    <mergeCell ref="A15:A16"/>
    <mergeCell ref="D15:D16"/>
    <mergeCell ref="E15:E16"/>
    <mergeCell ref="F15:F16"/>
    <mergeCell ref="G15:G16"/>
    <mergeCell ref="H15:H16"/>
    <mergeCell ref="A17:A18"/>
    <mergeCell ref="D17:D18"/>
    <mergeCell ref="E17:E18"/>
    <mergeCell ref="F17:F18"/>
    <mergeCell ref="G17:G18"/>
    <mergeCell ref="H17:H18"/>
    <mergeCell ref="A20:A24"/>
    <mergeCell ref="D20:D22"/>
    <mergeCell ref="E20:E22"/>
    <mergeCell ref="F20:F22"/>
    <mergeCell ref="G20:G22"/>
    <mergeCell ref="H20:H22"/>
    <mergeCell ref="D23:D24"/>
    <mergeCell ref="E23:E24"/>
    <mergeCell ref="F23:F24"/>
    <mergeCell ref="G23:G24"/>
    <mergeCell ref="H23:H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7" activeCellId="0" sqref="D7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9" width="32.28"/>
    <col collapsed="false" customWidth="true" hidden="false" outlineLevel="0" max="3" min="3" style="20" width="19.14"/>
    <col collapsed="false" customWidth="true" hidden="false" outlineLevel="0" max="4" min="4" style="2" width="15.13"/>
    <col collapsed="false" customWidth="true" hidden="false" outlineLevel="0" max="5" min="5" style="2" width="18.14"/>
    <col collapsed="false" customWidth="true" hidden="false" outlineLevel="0" max="7" min="6" style="2" width="18.56"/>
    <col collapsed="false" customWidth="true" hidden="false" outlineLevel="0" max="8" min="8" style="2" width="17.42"/>
    <col collapsed="false" customWidth="true" hidden="false" outlineLevel="0" max="9" min="9" style="2" width="15.56"/>
    <col collapsed="false" customWidth="false" hidden="false" outlineLevel="0" max="10" min="10" style="2" width="9.14"/>
    <col collapsed="false" customWidth="true" hidden="false" outlineLevel="0" max="11" min="11" style="2" width="10.56"/>
    <col collapsed="false" customWidth="false" hidden="false" outlineLevel="0" max="13" min="12" style="2" width="9.14"/>
    <col collapsed="false" customWidth="true" hidden="false" outlineLevel="0" max="14" min="14" style="2" width="10.56"/>
    <col collapsed="false" customWidth="false" hidden="false" outlineLevel="0" max="257" min="15" style="2" width="9.14"/>
  </cols>
  <sheetData>
    <row r="1" customFormat="false" ht="2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/>
      <c r="B2" s="4"/>
      <c r="C2" s="4"/>
      <c r="D2" s="21"/>
      <c r="G2" s="5"/>
    </row>
    <row r="3" customFormat="false" ht="63" hidden="false" customHeight="true" outlineLevel="0" collapsed="false">
      <c r="A3" s="6" t="s">
        <v>1</v>
      </c>
      <c r="B3" s="6"/>
      <c r="C3" s="6" t="s">
        <v>2</v>
      </c>
      <c r="D3" s="7" t="s">
        <v>35</v>
      </c>
      <c r="E3" s="7" t="s">
        <v>36</v>
      </c>
      <c r="F3" s="7" t="s">
        <v>37</v>
      </c>
      <c r="G3" s="7" t="s">
        <v>38</v>
      </c>
      <c r="H3" s="7" t="s">
        <v>39</v>
      </c>
      <c r="I3" s="7" t="s">
        <v>40</v>
      </c>
    </row>
    <row r="4" s="8" customFormat="true" ht="15.75" hidden="false" customHeight="false" outlineLevel="0" collapsed="false">
      <c r="A4" s="6"/>
      <c r="B4" s="6"/>
      <c r="C4" s="6"/>
      <c r="D4" s="7"/>
      <c r="E4" s="6" t="s">
        <v>8</v>
      </c>
      <c r="F4" s="6" t="s">
        <v>8</v>
      </c>
      <c r="G4" s="6" t="s">
        <v>8</v>
      </c>
      <c r="H4" s="6" t="s">
        <v>8</v>
      </c>
      <c r="I4" s="6" t="s">
        <v>8</v>
      </c>
    </row>
    <row r="5" customFormat="false" ht="15.75" hidden="false" customHeight="true" outlineLevel="0" collapsed="false">
      <c r="A5" s="9" t="s">
        <v>9</v>
      </c>
      <c r="B5" s="22" t="s">
        <v>10</v>
      </c>
      <c r="C5" s="23" t="n">
        <v>606125092</v>
      </c>
      <c r="D5" s="23" t="s">
        <v>41</v>
      </c>
      <c r="E5" s="11" t="n">
        <v>834.74</v>
      </c>
      <c r="F5" s="11" t="n">
        <v>646.93</v>
      </c>
      <c r="G5" s="11" t="n">
        <v>564.38</v>
      </c>
      <c r="H5" s="24" t="n">
        <v>794.9</v>
      </c>
      <c r="I5" s="12" t="n">
        <f aca="false">SUM(E5:H6)/4</f>
        <v>710.2375</v>
      </c>
    </row>
    <row r="6" customFormat="false" ht="15.75" hidden="false" customHeight="false" outlineLevel="0" collapsed="false">
      <c r="A6" s="9"/>
      <c r="B6" s="22" t="s">
        <v>11</v>
      </c>
      <c r="C6" s="23" t="n">
        <v>606125078</v>
      </c>
      <c r="D6" s="23" t="s">
        <v>41</v>
      </c>
      <c r="E6" s="11"/>
      <c r="F6" s="11"/>
      <c r="G6" s="11"/>
      <c r="H6" s="24"/>
      <c r="I6" s="12"/>
    </row>
    <row r="7" customFormat="false" ht="15.75" hidden="false" customHeight="false" outlineLevel="0" collapsed="false">
      <c r="A7" s="9"/>
      <c r="B7" s="22" t="s">
        <v>12</v>
      </c>
      <c r="C7" s="23" t="n">
        <v>24375536</v>
      </c>
      <c r="D7" s="23" t="s">
        <v>41</v>
      </c>
      <c r="E7" s="11" t="n">
        <v>1097.74</v>
      </c>
      <c r="F7" s="11" t="n">
        <v>1051.52</v>
      </c>
      <c r="G7" s="11" t="n">
        <v>988.55</v>
      </c>
      <c r="H7" s="24" t="n">
        <v>1111.48</v>
      </c>
      <c r="I7" s="12" t="n">
        <f aca="false">SUM(E7:H8)/4</f>
        <v>1062.3225</v>
      </c>
    </row>
    <row r="8" customFormat="false" ht="15.75" hidden="false" customHeight="false" outlineLevel="0" collapsed="false">
      <c r="A8" s="9"/>
      <c r="B8" s="22" t="s">
        <v>13</v>
      </c>
      <c r="C8" s="23" t="n">
        <v>24375548</v>
      </c>
      <c r="D8" s="23" t="s">
        <v>41</v>
      </c>
      <c r="E8" s="11"/>
      <c r="F8" s="11"/>
      <c r="G8" s="11"/>
      <c r="H8" s="24"/>
      <c r="I8" s="12"/>
    </row>
    <row r="9" customFormat="false" ht="15.75" hidden="false" customHeight="true" outlineLevel="0" collapsed="false">
      <c r="A9" s="9" t="s">
        <v>14</v>
      </c>
      <c r="B9" s="22" t="s">
        <v>15</v>
      </c>
      <c r="C9" s="23" t="n">
        <v>32971454</v>
      </c>
      <c r="D9" s="23" t="s">
        <v>41</v>
      </c>
      <c r="E9" s="11" t="n">
        <v>982.05</v>
      </c>
      <c r="F9" s="11" t="n">
        <v>1028.61</v>
      </c>
      <c r="G9" s="11" t="n">
        <v>1014.61</v>
      </c>
      <c r="H9" s="24" t="n">
        <v>1018.89</v>
      </c>
      <c r="I9" s="12" t="n">
        <f aca="false">SUM(E9:H10)/4</f>
        <v>1011.04</v>
      </c>
    </row>
    <row r="10" customFormat="false" ht="15.75" hidden="false" customHeight="false" outlineLevel="0" collapsed="false">
      <c r="A10" s="9"/>
      <c r="B10" s="22" t="s">
        <v>16</v>
      </c>
      <c r="C10" s="23" t="n">
        <v>322971442</v>
      </c>
      <c r="D10" s="23" t="s">
        <v>41</v>
      </c>
      <c r="E10" s="11"/>
      <c r="F10" s="11"/>
      <c r="G10" s="11"/>
      <c r="H10" s="24"/>
      <c r="I10" s="12"/>
    </row>
    <row r="11" customFormat="false" ht="15.75" hidden="false" customHeight="false" outlineLevel="0" collapsed="false">
      <c r="A11" s="9"/>
      <c r="B11" s="22" t="s">
        <v>17</v>
      </c>
      <c r="C11" s="23" t="n">
        <v>329714439</v>
      </c>
      <c r="D11" s="23" t="s">
        <v>41</v>
      </c>
      <c r="E11" s="11" t="n">
        <v>987.01</v>
      </c>
      <c r="F11" s="11" t="n">
        <v>1022.05</v>
      </c>
      <c r="G11" s="11" t="n">
        <v>989.59</v>
      </c>
      <c r="H11" s="24" t="n">
        <v>993.71</v>
      </c>
      <c r="I11" s="12" t="n">
        <f aca="false">SUM(E11:H12)/4</f>
        <v>998.09</v>
      </c>
    </row>
    <row r="12" customFormat="false" ht="15.75" hidden="false" customHeight="false" outlineLevel="0" collapsed="false">
      <c r="A12" s="9"/>
      <c r="B12" s="22" t="s">
        <v>18</v>
      </c>
      <c r="C12" s="23" t="n">
        <v>32971440</v>
      </c>
      <c r="D12" s="23" t="s">
        <v>41</v>
      </c>
      <c r="E12" s="11"/>
      <c r="F12" s="11"/>
      <c r="G12" s="11"/>
      <c r="H12" s="24"/>
      <c r="I12" s="12"/>
    </row>
    <row r="13" customFormat="false" ht="15.75" hidden="false" customHeight="true" outlineLevel="0" collapsed="false">
      <c r="A13" s="9" t="s">
        <v>19</v>
      </c>
      <c r="B13" s="22" t="s">
        <v>20</v>
      </c>
      <c r="C13" s="23" t="n">
        <v>7950098</v>
      </c>
      <c r="D13" s="23" t="s">
        <v>41</v>
      </c>
      <c r="E13" s="11" t="n">
        <v>758.5</v>
      </c>
      <c r="F13" s="11" t="n">
        <v>824.18</v>
      </c>
      <c r="G13" s="11" t="n">
        <v>775.71</v>
      </c>
      <c r="H13" s="24" t="n">
        <v>784.46</v>
      </c>
      <c r="I13" s="12" t="n">
        <f aca="false">SUM(E13:H14)/4</f>
        <v>785.7125</v>
      </c>
    </row>
    <row r="14" customFormat="false" ht="15.75" hidden="false" customHeight="false" outlineLevel="0" collapsed="false">
      <c r="A14" s="9"/>
      <c r="B14" s="22" t="s">
        <v>21</v>
      </c>
      <c r="C14" s="23" t="n">
        <v>15588278</v>
      </c>
      <c r="D14" s="23" t="s">
        <v>41</v>
      </c>
      <c r="E14" s="11"/>
      <c r="F14" s="11"/>
      <c r="G14" s="11"/>
      <c r="H14" s="24"/>
      <c r="I14" s="12"/>
    </row>
    <row r="15" customFormat="false" ht="15.75" hidden="false" customHeight="true" outlineLevel="0" collapsed="false">
      <c r="A15" s="9" t="s">
        <v>22</v>
      </c>
      <c r="B15" s="22" t="s">
        <v>23</v>
      </c>
      <c r="C15" s="23" t="n">
        <v>612092960</v>
      </c>
      <c r="D15" s="23" t="s">
        <v>41</v>
      </c>
      <c r="E15" s="11" t="n">
        <v>483.16</v>
      </c>
      <c r="F15" s="11" t="n">
        <v>434.7</v>
      </c>
      <c r="G15" s="11" t="n">
        <v>418.65</v>
      </c>
      <c r="H15" s="24" t="n">
        <v>426</v>
      </c>
      <c r="I15" s="12" t="n">
        <f aca="false">SUM(E15:H16)/4</f>
        <v>440.6275</v>
      </c>
    </row>
    <row r="16" customFormat="false" ht="15.75" hidden="false" customHeight="false" outlineLevel="0" collapsed="false">
      <c r="A16" s="9"/>
      <c r="B16" s="22" t="s">
        <v>24</v>
      </c>
      <c r="C16" s="23" t="n">
        <v>612092992</v>
      </c>
      <c r="D16" s="23" t="s">
        <v>41</v>
      </c>
      <c r="E16" s="11"/>
      <c r="F16" s="11"/>
      <c r="G16" s="11"/>
      <c r="H16" s="24"/>
      <c r="I16" s="12"/>
    </row>
    <row r="17" customFormat="false" ht="31.5" hidden="false" customHeight="true" outlineLevel="0" collapsed="false">
      <c r="A17" s="9" t="s">
        <v>25</v>
      </c>
      <c r="B17" s="22" t="s">
        <v>26</v>
      </c>
      <c r="C17" s="23" t="n">
        <v>611090469</v>
      </c>
      <c r="D17" s="23" t="s">
        <v>41</v>
      </c>
      <c r="E17" s="11" t="n">
        <v>774.55</v>
      </c>
      <c r="F17" s="11" t="n">
        <v>773.45</v>
      </c>
      <c r="G17" s="11" t="n">
        <v>762.49</v>
      </c>
      <c r="H17" s="24" t="n">
        <v>770.22</v>
      </c>
      <c r="I17" s="12" t="n">
        <f aca="false">SUM(E17:H18)/4</f>
        <v>770.1775</v>
      </c>
    </row>
    <row r="18" customFormat="false" ht="31.5" hidden="false" customHeight="true" outlineLevel="0" collapsed="false">
      <c r="A18" s="9"/>
      <c r="B18" s="22" t="s">
        <v>27</v>
      </c>
      <c r="C18" s="23" t="n">
        <v>611090540</v>
      </c>
      <c r="D18" s="23" t="s">
        <v>41</v>
      </c>
      <c r="E18" s="11"/>
      <c r="F18" s="11"/>
      <c r="G18" s="11"/>
      <c r="H18" s="24"/>
      <c r="I18" s="12"/>
    </row>
    <row r="19" customFormat="false" ht="47.25" hidden="false" customHeight="false" outlineLevel="0" collapsed="false">
      <c r="A19" s="9" t="s">
        <v>28</v>
      </c>
      <c r="B19" s="22" t="s">
        <v>29</v>
      </c>
      <c r="C19" s="23" t="n">
        <v>77874899</v>
      </c>
      <c r="D19" s="23" t="s">
        <v>41</v>
      </c>
      <c r="E19" s="11" t="n">
        <v>584.08</v>
      </c>
      <c r="F19" s="11" t="n">
        <v>583.47</v>
      </c>
      <c r="G19" s="11" t="n">
        <v>533.73</v>
      </c>
      <c r="H19" s="24" t="n">
        <v>611.61</v>
      </c>
      <c r="I19" s="11" t="n">
        <f aca="false">SUM(E19:H19)/4</f>
        <v>578.2225</v>
      </c>
      <c r="K19" s="25"/>
    </row>
    <row r="20" customFormat="false" ht="15.75" hidden="false" customHeight="true" outlineLevel="0" collapsed="false">
      <c r="A20" s="13" t="s">
        <v>30</v>
      </c>
      <c r="B20" s="22" t="s">
        <v>31</v>
      </c>
      <c r="C20" s="23" t="n">
        <v>7923673</v>
      </c>
      <c r="D20" s="23" t="s">
        <v>41</v>
      </c>
      <c r="E20" s="11" t="n">
        <v>656.87</v>
      </c>
      <c r="F20" s="11" t="n">
        <v>817.01</v>
      </c>
      <c r="G20" s="11" t="n">
        <v>917.44</v>
      </c>
      <c r="H20" s="24" t="n">
        <v>734.64</v>
      </c>
      <c r="I20" s="11" t="n">
        <f aca="false">SUM(E20:H22)/4</f>
        <v>781.49</v>
      </c>
      <c r="K20" s="25"/>
    </row>
    <row r="21" customFormat="false" ht="15.75" hidden="false" customHeight="false" outlineLevel="0" collapsed="false">
      <c r="A21" s="13"/>
      <c r="B21" s="22" t="s">
        <v>31</v>
      </c>
      <c r="C21" s="23" t="n">
        <v>9266249</v>
      </c>
      <c r="D21" s="23" t="s">
        <v>41</v>
      </c>
      <c r="E21" s="11"/>
      <c r="F21" s="11"/>
      <c r="G21" s="11"/>
      <c r="H21" s="24"/>
      <c r="I21" s="11"/>
    </row>
    <row r="22" customFormat="false" ht="15.75" hidden="false" customHeight="false" outlineLevel="0" collapsed="false">
      <c r="A22" s="13"/>
      <c r="B22" s="22" t="s">
        <v>31</v>
      </c>
      <c r="C22" s="23" t="n">
        <v>7922249</v>
      </c>
      <c r="D22" s="23" t="s">
        <v>41</v>
      </c>
      <c r="E22" s="11"/>
      <c r="F22" s="11"/>
      <c r="G22" s="11"/>
      <c r="H22" s="24"/>
      <c r="I22" s="11"/>
    </row>
    <row r="23" customFormat="false" ht="15.75" hidden="false" customHeight="false" outlineLevel="0" collapsed="false">
      <c r="A23" s="13"/>
      <c r="B23" s="22" t="s">
        <v>32</v>
      </c>
      <c r="C23" s="23" t="n">
        <v>7904015</v>
      </c>
      <c r="D23" s="23" t="s">
        <v>41</v>
      </c>
      <c r="E23" s="14" t="n">
        <v>634.23</v>
      </c>
      <c r="F23" s="14" t="n">
        <v>866.15</v>
      </c>
      <c r="G23" s="14" t="n">
        <v>961.82</v>
      </c>
      <c r="H23" s="26" t="n">
        <v>654.48</v>
      </c>
      <c r="I23" s="11" t="n">
        <f aca="false">SUM(E23:H24)/4</f>
        <v>779.17</v>
      </c>
    </row>
    <row r="24" customFormat="false" ht="15.75" hidden="false" customHeight="false" outlineLevel="0" collapsed="false">
      <c r="A24" s="13"/>
      <c r="B24" s="27" t="s">
        <v>33</v>
      </c>
      <c r="C24" s="28" t="n">
        <v>36285485</v>
      </c>
      <c r="D24" s="23" t="s">
        <v>41</v>
      </c>
      <c r="E24" s="14"/>
      <c r="F24" s="14"/>
      <c r="G24" s="14"/>
      <c r="H24" s="26"/>
      <c r="I24" s="11"/>
    </row>
    <row r="25" customFormat="false" ht="15.75" hidden="false" customHeight="true" outlineLevel="0" collapsed="false">
      <c r="A25" s="9" t="s">
        <v>42</v>
      </c>
      <c r="B25" s="22" t="s">
        <v>43</v>
      </c>
      <c r="C25" s="28" t="n">
        <v>28794539</v>
      </c>
      <c r="D25" s="23" t="s">
        <v>44</v>
      </c>
      <c r="E25" s="11" t="n">
        <v>999.81</v>
      </c>
      <c r="F25" s="11" t="n">
        <v>920.69</v>
      </c>
      <c r="G25" s="11" t="n">
        <v>706.16</v>
      </c>
      <c r="H25" s="24" t="n">
        <v>814.72</v>
      </c>
      <c r="I25" s="11" t="n">
        <f aca="false">SUM(E25:H26)/4</f>
        <v>860.345</v>
      </c>
    </row>
    <row r="26" customFormat="false" ht="15.75" hidden="false" customHeight="false" outlineLevel="0" collapsed="false">
      <c r="A26" s="9"/>
      <c r="B26" s="22"/>
      <c r="C26" s="28" t="n">
        <v>28804176</v>
      </c>
      <c r="D26" s="23" t="s">
        <v>44</v>
      </c>
      <c r="E26" s="11"/>
      <c r="F26" s="11"/>
      <c r="G26" s="11"/>
      <c r="H26" s="24"/>
      <c r="I26" s="11"/>
    </row>
    <row r="27" customFormat="false" ht="15.75" hidden="false" customHeight="false" outlineLevel="0" collapsed="false">
      <c r="A27" s="9"/>
      <c r="B27" s="22" t="s">
        <v>43</v>
      </c>
      <c r="C27" s="28" t="s">
        <v>45</v>
      </c>
      <c r="D27" s="23" t="s">
        <v>44</v>
      </c>
      <c r="E27" s="11" t="n">
        <v>1325.96</v>
      </c>
      <c r="F27" s="11" t="n">
        <v>1289.55</v>
      </c>
      <c r="G27" s="11" t="n">
        <v>1361</v>
      </c>
      <c r="H27" s="24" t="n">
        <v>1361</v>
      </c>
      <c r="I27" s="11" t="n">
        <f aca="false">SUM(E27:H28)/4</f>
        <v>1334.3775</v>
      </c>
    </row>
    <row r="28" customFormat="false" ht="15.75" hidden="false" customHeight="false" outlineLevel="0" collapsed="false">
      <c r="A28" s="9"/>
      <c r="B28" s="22"/>
      <c r="C28" s="28" t="s">
        <v>46</v>
      </c>
      <c r="D28" s="23" t="s">
        <v>44</v>
      </c>
      <c r="E28" s="11"/>
      <c r="F28" s="11"/>
      <c r="G28" s="11"/>
      <c r="H28" s="24"/>
      <c r="I28" s="11"/>
    </row>
    <row r="29" customFormat="false" ht="47.25" hidden="false" customHeight="false" outlineLevel="0" collapsed="false">
      <c r="A29" s="13" t="s">
        <v>47</v>
      </c>
      <c r="B29" s="27" t="s">
        <v>43</v>
      </c>
      <c r="C29" s="28" t="n">
        <v>42295519</v>
      </c>
      <c r="D29" s="23" t="s">
        <v>41</v>
      </c>
      <c r="E29" s="14" t="n">
        <v>710.24</v>
      </c>
      <c r="F29" s="14" t="n">
        <v>690.8</v>
      </c>
      <c r="G29" s="14" t="n">
        <v>673.88</v>
      </c>
      <c r="H29" s="26"/>
      <c r="I29" s="11" t="n">
        <f aca="false">SUM(E29:H29)/4</f>
        <v>518.73</v>
      </c>
    </row>
    <row r="30" customFormat="false" ht="15.75" hidden="false" customHeight="true" outlineLevel="0" collapsed="false">
      <c r="A30" s="9" t="s">
        <v>48</v>
      </c>
      <c r="B30" s="22" t="s">
        <v>49</v>
      </c>
      <c r="C30" s="28" t="n">
        <v>60833648</v>
      </c>
      <c r="D30" s="23" t="s">
        <v>41</v>
      </c>
      <c r="E30" s="11"/>
      <c r="F30" s="11"/>
      <c r="G30" s="11" t="n">
        <v>835.42</v>
      </c>
      <c r="H30" s="24" t="n">
        <v>844.8</v>
      </c>
      <c r="I30" s="11" t="n">
        <f aca="false">SUM(E30:H31)/4</f>
        <v>420.055</v>
      </c>
    </row>
    <row r="31" customFormat="false" ht="15.75" hidden="false" customHeight="false" outlineLevel="0" collapsed="false">
      <c r="A31" s="9"/>
      <c r="B31" s="22"/>
      <c r="C31" s="28" t="n">
        <v>15728179</v>
      </c>
      <c r="D31" s="23" t="s">
        <v>41</v>
      </c>
      <c r="E31" s="11"/>
      <c r="F31" s="11"/>
      <c r="G31" s="11"/>
      <c r="H31" s="24"/>
      <c r="I31" s="11"/>
    </row>
    <row r="32" customFormat="false" ht="15.75" hidden="false" customHeight="false" outlineLevel="0" collapsed="false">
      <c r="A32" s="13" t="s">
        <v>50</v>
      </c>
      <c r="B32" s="27" t="s">
        <v>51</v>
      </c>
      <c r="C32" s="28" t="n">
        <v>26619617</v>
      </c>
      <c r="D32" s="23" t="s">
        <v>41</v>
      </c>
      <c r="E32" s="14"/>
      <c r="F32" s="14"/>
      <c r="G32" s="14" t="n">
        <v>642.56</v>
      </c>
      <c r="H32" s="26" t="n">
        <v>625.86</v>
      </c>
      <c r="I32" s="11" t="n">
        <f aca="false">SUM(E32:H32)/4</f>
        <v>317.105</v>
      </c>
    </row>
    <row r="33" customFormat="false" ht="15.75" hidden="false" customHeight="true" outlineLevel="0" collapsed="false">
      <c r="A33" s="29" t="s">
        <v>52</v>
      </c>
      <c r="B33" s="30" t="s">
        <v>53</v>
      </c>
      <c r="C33" s="31" t="n">
        <v>11792163163330</v>
      </c>
      <c r="D33" s="32" t="s">
        <v>41</v>
      </c>
      <c r="E33" s="14"/>
      <c r="F33" s="14"/>
      <c r="G33" s="14"/>
      <c r="H33" s="26" t="n">
        <v>466.666666666667</v>
      </c>
      <c r="I33" s="11" t="n">
        <f aca="false">SUM(E33:H33)/4</f>
        <v>116.666666666667</v>
      </c>
      <c r="N33" s="25"/>
    </row>
    <row r="34" customFormat="false" ht="15.75" hidden="false" customHeight="false" outlineLevel="0" collapsed="false">
      <c r="A34" s="29"/>
      <c r="B34" s="30" t="s">
        <v>54</v>
      </c>
      <c r="C34" s="31" t="n">
        <v>11792163163338</v>
      </c>
      <c r="D34" s="32" t="s">
        <v>41</v>
      </c>
      <c r="E34" s="14"/>
      <c r="F34" s="14"/>
      <c r="G34" s="14"/>
      <c r="H34" s="26" t="n">
        <v>455.45</v>
      </c>
      <c r="I34" s="11" t="n">
        <f aca="false">SUM(E34:H34)/4</f>
        <v>113.8625</v>
      </c>
      <c r="N34" s="25"/>
    </row>
    <row r="35" customFormat="false" ht="15.75" hidden="false" customHeight="true" outlineLevel="0" collapsed="false">
      <c r="A35" s="29" t="s">
        <v>55</v>
      </c>
      <c r="B35" s="30" t="s">
        <v>56</v>
      </c>
      <c r="C35" s="31" t="n">
        <v>15596811</v>
      </c>
      <c r="D35" s="32" t="s">
        <v>41</v>
      </c>
      <c r="E35" s="14"/>
      <c r="F35" s="14"/>
      <c r="G35" s="14"/>
      <c r="H35" s="26" t="n">
        <v>128.713333333333</v>
      </c>
      <c r="I35" s="11" t="n">
        <f aca="false">SUM(E35:H35)/4</f>
        <v>32.1783333333333</v>
      </c>
    </row>
    <row r="36" customFormat="false" ht="15.75" hidden="false" customHeight="false" outlineLevel="0" collapsed="false">
      <c r="A36" s="29"/>
      <c r="B36" s="30" t="s">
        <v>57</v>
      </c>
      <c r="C36" s="33" t="n">
        <v>15596793</v>
      </c>
      <c r="D36" s="32" t="s">
        <v>41</v>
      </c>
      <c r="E36" s="14"/>
      <c r="F36" s="14"/>
      <c r="G36" s="14"/>
      <c r="H36" s="26" t="n">
        <v>0</v>
      </c>
      <c r="I36" s="11" t="n">
        <f aca="false">SUM(E36:H36)/4</f>
        <v>0</v>
      </c>
    </row>
    <row r="37" s="18" customFormat="true" ht="15.75" hidden="false" customHeight="false" outlineLevel="0" collapsed="false">
      <c r="A37" s="16" t="s">
        <v>34</v>
      </c>
      <c r="B37" s="34"/>
      <c r="C37" s="11"/>
      <c r="D37" s="17"/>
      <c r="E37" s="11" t="n">
        <f aca="false">SUM(E5:E36)</f>
        <v>10828.94</v>
      </c>
      <c r="F37" s="11" t="n">
        <f aca="false">SUM(F5:F36)</f>
        <v>10949.11</v>
      </c>
      <c r="G37" s="11" t="n">
        <f aca="false">SUM(G5:G36)</f>
        <v>12145.99</v>
      </c>
      <c r="H37" s="11" t="n">
        <f aca="false">SUM(H5:H36)</f>
        <v>12597.6</v>
      </c>
      <c r="I37" s="11" t="n">
        <f aca="false">SUM(I5:I36)</f>
        <v>11630.41</v>
      </c>
    </row>
  </sheetData>
  <mergeCells count="78">
    <mergeCell ref="A1:I1"/>
    <mergeCell ref="A2:C2"/>
    <mergeCell ref="A3:B4"/>
    <mergeCell ref="C3:C4"/>
    <mergeCell ref="D3:D4"/>
    <mergeCell ref="A5:A8"/>
    <mergeCell ref="E5:E6"/>
    <mergeCell ref="F5:F6"/>
    <mergeCell ref="G5:G6"/>
    <mergeCell ref="H5:H6"/>
    <mergeCell ref="I5:I6"/>
    <mergeCell ref="E7:E8"/>
    <mergeCell ref="F7:F8"/>
    <mergeCell ref="G7:G8"/>
    <mergeCell ref="H7:H8"/>
    <mergeCell ref="I7:I8"/>
    <mergeCell ref="A9:A12"/>
    <mergeCell ref="E9:E10"/>
    <mergeCell ref="F9:F10"/>
    <mergeCell ref="G9:G10"/>
    <mergeCell ref="H9:H10"/>
    <mergeCell ref="I9:I10"/>
    <mergeCell ref="E11:E12"/>
    <mergeCell ref="F11:F12"/>
    <mergeCell ref="G11:G12"/>
    <mergeCell ref="H11:H12"/>
    <mergeCell ref="I11:I12"/>
    <mergeCell ref="A13:A14"/>
    <mergeCell ref="E13:E14"/>
    <mergeCell ref="F13:F14"/>
    <mergeCell ref="G13:G14"/>
    <mergeCell ref="H13:H14"/>
    <mergeCell ref="I13:I14"/>
    <mergeCell ref="A15:A16"/>
    <mergeCell ref="E15:E16"/>
    <mergeCell ref="F15:F16"/>
    <mergeCell ref="G15:G16"/>
    <mergeCell ref="H15:H16"/>
    <mergeCell ref="I15:I16"/>
    <mergeCell ref="A17:A18"/>
    <mergeCell ref="E17:E18"/>
    <mergeCell ref="F17:F18"/>
    <mergeCell ref="G17:G18"/>
    <mergeCell ref="H17:H18"/>
    <mergeCell ref="I17:I18"/>
    <mergeCell ref="A20:A24"/>
    <mergeCell ref="E20:E22"/>
    <mergeCell ref="F20:F22"/>
    <mergeCell ref="G20:G22"/>
    <mergeCell ref="H20:H22"/>
    <mergeCell ref="I20:I22"/>
    <mergeCell ref="E23:E24"/>
    <mergeCell ref="F23:F24"/>
    <mergeCell ref="G23:G24"/>
    <mergeCell ref="H23:H24"/>
    <mergeCell ref="I23:I24"/>
    <mergeCell ref="A25:A28"/>
    <mergeCell ref="B25:B26"/>
    <mergeCell ref="E25:E26"/>
    <mergeCell ref="F25:F26"/>
    <mergeCell ref="G25:G26"/>
    <mergeCell ref="H25:H26"/>
    <mergeCell ref="I25:I26"/>
    <mergeCell ref="B27:B28"/>
    <mergeCell ref="E27:E28"/>
    <mergeCell ref="F27:F28"/>
    <mergeCell ref="G27:G28"/>
    <mergeCell ref="H27:H28"/>
    <mergeCell ref="I27:I28"/>
    <mergeCell ref="A30:A31"/>
    <mergeCell ref="B30:B31"/>
    <mergeCell ref="E30:E31"/>
    <mergeCell ref="F30:F31"/>
    <mergeCell ref="G30:G31"/>
    <mergeCell ref="H30:H31"/>
    <mergeCell ref="I30:I31"/>
    <mergeCell ref="A33:A34"/>
    <mergeCell ref="A35:A3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20" activeCellId="0" sqref="E20: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9" width="32.28"/>
    <col collapsed="false" customWidth="true" hidden="false" outlineLevel="0" max="3" min="3" style="20" width="19.14"/>
    <col collapsed="false" customWidth="true" hidden="false" outlineLevel="0" max="4" min="4" style="2" width="15.13"/>
    <col collapsed="false" customWidth="true" hidden="false" outlineLevel="0" max="5" min="5" style="2" width="18.14"/>
    <col collapsed="false" customWidth="true" hidden="false" outlineLevel="0" max="7" min="6" style="2" width="18.56"/>
    <col collapsed="false" customWidth="true" hidden="false" outlineLevel="0" max="8" min="8" style="2" width="17.42"/>
    <col collapsed="false" customWidth="true" hidden="false" outlineLevel="0" max="9" min="9" style="2" width="15.56"/>
    <col collapsed="false" customWidth="false" hidden="false" outlineLevel="0" max="10" min="10" style="2" width="9.14"/>
    <col collapsed="false" customWidth="true" hidden="false" outlineLevel="0" max="11" min="11" style="2" width="10.56"/>
    <col collapsed="false" customWidth="true" hidden="false" outlineLevel="0" max="12" min="12" style="2" width="15.7"/>
    <col collapsed="false" customWidth="false" hidden="false" outlineLevel="0" max="13" min="13" style="2" width="9.14"/>
    <col collapsed="false" customWidth="true" hidden="false" outlineLevel="0" max="14" min="14" style="2" width="10.56"/>
    <col collapsed="false" customWidth="false" hidden="false" outlineLevel="0" max="257" min="15" style="2" width="9.14"/>
  </cols>
  <sheetData>
    <row r="1" customFormat="false" ht="2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/>
      <c r="B2" s="4"/>
      <c r="C2" s="4"/>
      <c r="D2" s="21"/>
      <c r="G2" s="5"/>
    </row>
    <row r="3" customFormat="false" ht="63" hidden="false" customHeight="true" outlineLevel="0" collapsed="false">
      <c r="A3" s="6" t="s">
        <v>1</v>
      </c>
      <c r="B3" s="6"/>
      <c r="C3" s="6" t="s">
        <v>2</v>
      </c>
      <c r="D3" s="7" t="s">
        <v>35</v>
      </c>
      <c r="E3" s="7" t="s">
        <v>58</v>
      </c>
      <c r="F3" s="7" t="s">
        <v>59</v>
      </c>
      <c r="G3" s="7" t="s">
        <v>60</v>
      </c>
      <c r="H3" s="7" t="s">
        <v>61</v>
      </c>
      <c r="I3" s="7" t="s">
        <v>62</v>
      </c>
    </row>
    <row r="4" s="8" customFormat="true" ht="15.75" hidden="false" customHeight="false" outlineLevel="0" collapsed="false">
      <c r="A4" s="6"/>
      <c r="B4" s="6"/>
      <c r="C4" s="6"/>
      <c r="D4" s="7"/>
      <c r="E4" s="6" t="s">
        <v>8</v>
      </c>
      <c r="F4" s="6" t="s">
        <v>8</v>
      </c>
      <c r="G4" s="6" t="s">
        <v>8</v>
      </c>
      <c r="H4" s="6" t="s">
        <v>8</v>
      </c>
      <c r="I4" s="6" t="s">
        <v>8</v>
      </c>
    </row>
    <row r="5" customFormat="false" ht="15.75" hidden="false" customHeight="true" outlineLevel="0" collapsed="false">
      <c r="A5" s="9" t="s">
        <v>9</v>
      </c>
      <c r="B5" s="22" t="s">
        <v>10</v>
      </c>
      <c r="C5" s="23" t="n">
        <v>606125092</v>
      </c>
      <c r="D5" s="23" t="s">
        <v>41</v>
      </c>
      <c r="E5" s="11" t="n">
        <v>842.87</v>
      </c>
      <c r="F5" s="11" t="n">
        <v>703.42</v>
      </c>
      <c r="G5" s="11" t="n">
        <v>959.46</v>
      </c>
      <c r="H5" s="24" t="n">
        <v>819.953333333333</v>
      </c>
      <c r="I5" s="12" t="n">
        <f aca="false">AVERAGE(E5:H6)</f>
        <v>831.425833333333</v>
      </c>
    </row>
    <row r="6" customFormat="false" ht="15.75" hidden="false" customHeight="false" outlineLevel="0" collapsed="false">
      <c r="A6" s="9"/>
      <c r="B6" s="22" t="s">
        <v>11</v>
      </c>
      <c r="C6" s="23" t="n">
        <v>606125078</v>
      </c>
      <c r="D6" s="23" t="s">
        <v>41</v>
      </c>
      <c r="E6" s="11"/>
      <c r="F6" s="11"/>
      <c r="G6" s="11"/>
      <c r="H6" s="24"/>
      <c r="I6" s="12"/>
    </row>
    <row r="7" customFormat="false" ht="15.75" hidden="false" customHeight="false" outlineLevel="0" collapsed="false">
      <c r="A7" s="9"/>
      <c r="B7" s="22" t="s">
        <v>12</v>
      </c>
      <c r="C7" s="23" t="n">
        <v>24375536</v>
      </c>
      <c r="D7" s="23" t="s">
        <v>41</v>
      </c>
      <c r="E7" s="11" t="n">
        <v>1143.34</v>
      </c>
      <c r="F7" s="11" t="n">
        <v>1017.29</v>
      </c>
      <c r="G7" s="11" t="n">
        <v>531.48</v>
      </c>
      <c r="H7" s="24" t="n">
        <v>1083.96666666667</v>
      </c>
      <c r="I7" s="12" t="n">
        <f aca="false">AVERAGE(E7:H8)</f>
        <v>944.019166666667</v>
      </c>
      <c r="L7" s="25"/>
    </row>
    <row r="8" customFormat="false" ht="15.75" hidden="false" customHeight="false" outlineLevel="0" collapsed="false">
      <c r="A8" s="9"/>
      <c r="B8" s="22" t="s">
        <v>13</v>
      </c>
      <c r="C8" s="23" t="n">
        <v>24375548</v>
      </c>
      <c r="D8" s="23" t="s">
        <v>41</v>
      </c>
      <c r="E8" s="11"/>
      <c r="F8" s="11"/>
      <c r="G8" s="11"/>
      <c r="H8" s="24"/>
      <c r="I8" s="12"/>
      <c r="L8" s="25"/>
    </row>
    <row r="9" customFormat="false" ht="15.75" hidden="false" customHeight="true" outlineLevel="0" collapsed="false">
      <c r="A9" s="9" t="s">
        <v>14</v>
      </c>
      <c r="B9" s="22" t="s">
        <v>15</v>
      </c>
      <c r="C9" s="23" t="n">
        <v>32971454</v>
      </c>
      <c r="D9" s="23" t="s">
        <v>41</v>
      </c>
      <c r="E9" s="11" t="n">
        <v>1003.24</v>
      </c>
      <c r="F9" s="11" t="n">
        <v>1021.18</v>
      </c>
      <c r="G9" s="11" t="n">
        <v>1014.35</v>
      </c>
      <c r="H9" s="24" t="n">
        <v>1013.28</v>
      </c>
      <c r="I9" s="12" t="n">
        <f aca="false">AVERAGE(E9:H10)</f>
        <v>1013.0125</v>
      </c>
      <c r="L9" s="25"/>
    </row>
    <row r="10" customFormat="false" ht="15.75" hidden="false" customHeight="false" outlineLevel="0" collapsed="false">
      <c r="A10" s="9"/>
      <c r="B10" s="22" t="s">
        <v>16</v>
      </c>
      <c r="C10" s="23" t="n">
        <v>322971442</v>
      </c>
      <c r="D10" s="23" t="s">
        <v>41</v>
      </c>
      <c r="E10" s="11"/>
      <c r="F10" s="11"/>
      <c r="G10" s="11"/>
      <c r="H10" s="24"/>
      <c r="I10" s="12"/>
      <c r="L10" s="25"/>
    </row>
    <row r="11" customFormat="false" ht="15.75" hidden="false" customHeight="false" outlineLevel="0" collapsed="false">
      <c r="A11" s="9"/>
      <c r="B11" s="22" t="s">
        <v>17</v>
      </c>
      <c r="C11" s="23" t="n">
        <v>329714439</v>
      </c>
      <c r="D11" s="23" t="s">
        <v>41</v>
      </c>
      <c r="E11" s="11" t="n">
        <v>963.33</v>
      </c>
      <c r="F11" s="11" t="n">
        <v>998.31</v>
      </c>
      <c r="G11" s="11" t="n">
        <v>987.43</v>
      </c>
      <c r="H11" s="24" t="n">
        <v>997.296666666667</v>
      </c>
      <c r="I11" s="12" t="n">
        <f aca="false">AVERAGE(E11:H12)</f>
        <v>986.591666666667</v>
      </c>
      <c r="L11" s="25"/>
    </row>
    <row r="12" customFormat="false" ht="15.75" hidden="false" customHeight="false" outlineLevel="0" collapsed="false">
      <c r="A12" s="9"/>
      <c r="B12" s="22" t="s">
        <v>18</v>
      </c>
      <c r="C12" s="23" t="n">
        <v>32971440</v>
      </c>
      <c r="D12" s="23" t="s">
        <v>41</v>
      </c>
      <c r="E12" s="11"/>
      <c r="F12" s="11"/>
      <c r="G12" s="11"/>
      <c r="H12" s="24"/>
      <c r="I12" s="12"/>
      <c r="L12" s="25"/>
    </row>
    <row r="13" customFormat="false" ht="15.75" hidden="false" customHeight="true" outlineLevel="0" collapsed="false">
      <c r="A13" s="9" t="s">
        <v>19</v>
      </c>
      <c r="B13" s="22" t="s">
        <v>20</v>
      </c>
      <c r="C13" s="23" t="n">
        <v>7950098</v>
      </c>
      <c r="D13" s="23" t="s">
        <v>41</v>
      </c>
      <c r="E13" s="11" t="n">
        <v>863.86</v>
      </c>
      <c r="F13" s="11" t="n">
        <v>807.47</v>
      </c>
      <c r="G13" s="11" t="n">
        <v>792.45</v>
      </c>
      <c r="H13" s="24" t="n">
        <v>804.043333333333</v>
      </c>
      <c r="I13" s="12" t="n">
        <f aca="false">AVERAGE(E13:H14)</f>
        <v>816.955833333333</v>
      </c>
      <c r="L13" s="25"/>
    </row>
    <row r="14" customFormat="false" ht="15.75" hidden="false" customHeight="false" outlineLevel="0" collapsed="false">
      <c r="A14" s="9"/>
      <c r="B14" s="22" t="s">
        <v>21</v>
      </c>
      <c r="C14" s="23" t="n">
        <v>15588278</v>
      </c>
      <c r="D14" s="23" t="s">
        <v>41</v>
      </c>
      <c r="E14" s="11"/>
      <c r="F14" s="11"/>
      <c r="G14" s="11"/>
      <c r="H14" s="24"/>
      <c r="I14" s="12"/>
      <c r="L14" s="25"/>
    </row>
    <row r="15" customFormat="false" ht="15.75" hidden="false" customHeight="true" outlineLevel="0" collapsed="false">
      <c r="A15" s="9" t="s">
        <v>22</v>
      </c>
      <c r="B15" s="22" t="s">
        <v>23</v>
      </c>
      <c r="C15" s="23" t="n">
        <v>612092960</v>
      </c>
      <c r="D15" s="23" t="s">
        <v>41</v>
      </c>
      <c r="E15" s="11" t="n">
        <v>580.81</v>
      </c>
      <c r="F15" s="11" t="n">
        <v>567.53</v>
      </c>
      <c r="G15" s="11" t="n">
        <v>495.44</v>
      </c>
      <c r="H15" s="24" t="n">
        <v>513.39</v>
      </c>
      <c r="I15" s="12" t="n">
        <f aca="false">AVERAGE(E15:H16)</f>
        <v>539.2925</v>
      </c>
      <c r="L15" s="25"/>
    </row>
    <row r="16" customFormat="false" ht="15.75" hidden="false" customHeight="false" outlineLevel="0" collapsed="false">
      <c r="A16" s="9"/>
      <c r="B16" s="22" t="s">
        <v>24</v>
      </c>
      <c r="C16" s="23" t="n">
        <v>612092992</v>
      </c>
      <c r="D16" s="23" t="s">
        <v>41</v>
      </c>
      <c r="E16" s="11"/>
      <c r="F16" s="11"/>
      <c r="G16" s="11"/>
      <c r="H16" s="24"/>
      <c r="I16" s="12"/>
      <c r="L16" s="25"/>
    </row>
    <row r="17" customFormat="false" ht="31.5" hidden="false" customHeight="true" outlineLevel="0" collapsed="false">
      <c r="A17" s="9" t="s">
        <v>25</v>
      </c>
      <c r="B17" s="22" t="s">
        <v>26</v>
      </c>
      <c r="C17" s="23" t="n">
        <v>611090469</v>
      </c>
      <c r="D17" s="23" t="s">
        <v>41</v>
      </c>
      <c r="E17" s="11" t="n">
        <v>763.21</v>
      </c>
      <c r="F17" s="11" t="n">
        <v>758.34</v>
      </c>
      <c r="G17" s="11" t="n">
        <v>767.4</v>
      </c>
      <c r="H17" s="24" t="n">
        <v>756.583333333333</v>
      </c>
      <c r="I17" s="12" t="n">
        <f aca="false">AVERAGE(E17:H18)</f>
        <v>761.383333333333</v>
      </c>
      <c r="L17" s="25"/>
    </row>
    <row r="18" customFormat="false" ht="31.5" hidden="false" customHeight="true" outlineLevel="0" collapsed="false">
      <c r="A18" s="9"/>
      <c r="B18" s="22" t="s">
        <v>27</v>
      </c>
      <c r="C18" s="23" t="n">
        <v>611090540</v>
      </c>
      <c r="D18" s="23" t="s">
        <v>41</v>
      </c>
      <c r="E18" s="11"/>
      <c r="F18" s="11"/>
      <c r="G18" s="11"/>
      <c r="H18" s="24"/>
      <c r="I18" s="12"/>
      <c r="L18" s="25"/>
    </row>
    <row r="19" customFormat="false" ht="47.25" hidden="false" customHeight="false" outlineLevel="0" collapsed="false">
      <c r="A19" s="9" t="s">
        <v>28</v>
      </c>
      <c r="B19" s="22" t="s">
        <v>29</v>
      </c>
      <c r="C19" s="23" t="n">
        <v>77874899</v>
      </c>
      <c r="D19" s="23" t="s">
        <v>41</v>
      </c>
      <c r="E19" s="11" t="n">
        <v>564.68</v>
      </c>
      <c r="F19" s="11" t="n">
        <v>537.06</v>
      </c>
      <c r="G19" s="11" t="n">
        <v>547.12</v>
      </c>
      <c r="H19" s="24" t="n">
        <v>532.443333333333</v>
      </c>
      <c r="I19" s="11" t="n">
        <f aca="false">AVERAGE(E19:H19)</f>
        <v>545.325833333333</v>
      </c>
      <c r="K19" s="25"/>
      <c r="L19" s="25"/>
    </row>
    <row r="20" customFormat="false" ht="15.75" hidden="false" customHeight="true" outlineLevel="0" collapsed="false">
      <c r="A20" s="13" t="s">
        <v>30</v>
      </c>
      <c r="B20" s="22" t="s">
        <v>31</v>
      </c>
      <c r="C20" s="23" t="n">
        <v>7923673</v>
      </c>
      <c r="D20" s="23" t="s">
        <v>41</v>
      </c>
      <c r="E20" s="11" t="n">
        <v>653.57</v>
      </c>
      <c r="F20" s="11" t="n">
        <v>863.31</v>
      </c>
      <c r="G20" s="11" t="n">
        <v>875.79</v>
      </c>
      <c r="H20" s="24" t="n">
        <v>733.131</v>
      </c>
      <c r="I20" s="11" t="n">
        <f aca="false">AVERAGE(E20:H22)</f>
        <v>781.45025</v>
      </c>
      <c r="K20" s="25"/>
      <c r="L20" s="25"/>
    </row>
    <row r="21" customFormat="false" ht="15.75" hidden="false" customHeight="false" outlineLevel="0" collapsed="false">
      <c r="A21" s="13"/>
      <c r="B21" s="22" t="s">
        <v>31</v>
      </c>
      <c r="C21" s="23" t="n">
        <v>9266249</v>
      </c>
      <c r="D21" s="23" t="s">
        <v>41</v>
      </c>
      <c r="E21" s="11"/>
      <c r="F21" s="11"/>
      <c r="G21" s="11"/>
      <c r="H21" s="24"/>
      <c r="I21" s="11" t="e">
        <f aca="false">AVERAGE(E21:H21)</f>
        <v>#DIV/0!</v>
      </c>
      <c r="L21" s="25"/>
    </row>
    <row r="22" customFormat="false" ht="15.75" hidden="false" customHeight="false" outlineLevel="0" collapsed="false">
      <c r="A22" s="13"/>
      <c r="B22" s="22" t="s">
        <v>31</v>
      </c>
      <c r="C22" s="23" t="n">
        <v>7922249</v>
      </c>
      <c r="D22" s="23" t="s">
        <v>41</v>
      </c>
      <c r="E22" s="11"/>
      <c r="F22" s="11"/>
      <c r="G22" s="11"/>
      <c r="H22" s="24"/>
      <c r="I22" s="11" t="e">
        <f aca="false">AVERAGE(E22:H22)</f>
        <v>#DIV/0!</v>
      </c>
      <c r="L22" s="25"/>
    </row>
    <row r="23" customFormat="false" ht="15.75" hidden="false" customHeight="false" outlineLevel="0" collapsed="false">
      <c r="A23" s="13"/>
      <c r="B23" s="22" t="s">
        <v>32</v>
      </c>
      <c r="C23" s="23" t="n">
        <v>7904015</v>
      </c>
      <c r="D23" s="23" t="s">
        <v>41</v>
      </c>
      <c r="E23" s="14" t="n">
        <v>659.14</v>
      </c>
      <c r="F23" s="14" t="n">
        <v>899.81</v>
      </c>
      <c r="G23" s="14" t="n">
        <v>887.58</v>
      </c>
      <c r="H23" s="24" t="n">
        <v>780.957333333333</v>
      </c>
      <c r="I23" s="11" t="n">
        <f aca="false">AVERAGE(E23:H24)</f>
        <v>806.871833333333</v>
      </c>
    </row>
    <row r="24" customFormat="false" ht="15.75" hidden="false" customHeight="false" outlineLevel="0" collapsed="false">
      <c r="A24" s="13"/>
      <c r="B24" s="27" t="s">
        <v>33</v>
      </c>
      <c r="C24" s="28" t="n">
        <v>36285485</v>
      </c>
      <c r="D24" s="23" t="s">
        <v>41</v>
      </c>
      <c r="E24" s="14"/>
      <c r="F24" s="14"/>
      <c r="G24" s="14"/>
      <c r="H24" s="24"/>
      <c r="I24" s="11"/>
    </row>
    <row r="25" customFormat="false" ht="15.75" hidden="false" customHeight="true" outlineLevel="0" collapsed="false">
      <c r="A25" s="9" t="s">
        <v>42</v>
      </c>
      <c r="B25" s="22" t="s">
        <v>43</v>
      </c>
      <c r="C25" s="28" t="n">
        <v>28794539</v>
      </c>
      <c r="D25" s="23" t="s">
        <v>44</v>
      </c>
      <c r="E25" s="11" t="n">
        <v>944.1</v>
      </c>
      <c r="F25" s="11" t="n">
        <v>319.23</v>
      </c>
      <c r="G25" s="11" t="n">
        <v>0</v>
      </c>
      <c r="H25" s="24" t="n">
        <v>0</v>
      </c>
      <c r="I25" s="11" t="n">
        <f aca="false">AVERAGE(E25:H26)</f>
        <v>315.8325</v>
      </c>
    </row>
    <row r="26" customFormat="false" ht="15.75" hidden="false" customHeight="false" outlineLevel="0" collapsed="false">
      <c r="A26" s="9"/>
      <c r="B26" s="22"/>
      <c r="C26" s="28" t="n">
        <v>28804176</v>
      </c>
      <c r="D26" s="23" t="s">
        <v>44</v>
      </c>
      <c r="E26" s="11"/>
      <c r="F26" s="11"/>
      <c r="G26" s="11"/>
      <c r="H26" s="24"/>
      <c r="I26" s="11"/>
    </row>
    <row r="27" customFormat="false" ht="15.75" hidden="false" customHeight="false" outlineLevel="0" collapsed="false">
      <c r="A27" s="9"/>
      <c r="B27" s="22" t="s">
        <v>43</v>
      </c>
      <c r="C27" s="28" t="s">
        <v>45</v>
      </c>
      <c r="D27" s="23" t="s">
        <v>44</v>
      </c>
      <c r="E27" s="11" t="n">
        <v>1344.26</v>
      </c>
      <c r="F27" s="11" t="n">
        <v>447.6</v>
      </c>
      <c r="G27" s="11" t="n">
        <v>0</v>
      </c>
      <c r="H27" s="24" t="n">
        <v>0</v>
      </c>
      <c r="I27" s="11" t="n">
        <f aca="false">AVERAGE(E27:H28)</f>
        <v>447.965</v>
      </c>
    </row>
    <row r="28" customFormat="false" ht="15.75" hidden="false" customHeight="false" outlineLevel="0" collapsed="false">
      <c r="A28" s="9"/>
      <c r="B28" s="22"/>
      <c r="C28" s="28" t="s">
        <v>46</v>
      </c>
      <c r="D28" s="23" t="s">
        <v>44</v>
      </c>
      <c r="E28" s="11"/>
      <c r="F28" s="11"/>
      <c r="G28" s="11"/>
      <c r="H28" s="24"/>
      <c r="I28" s="11"/>
    </row>
    <row r="29" customFormat="false" ht="47.25" hidden="true" customHeight="true" outlineLevel="0" collapsed="false">
      <c r="A29" s="13" t="s">
        <v>47</v>
      </c>
      <c r="B29" s="27" t="s">
        <v>43</v>
      </c>
      <c r="C29" s="28" t="n">
        <v>42295519</v>
      </c>
      <c r="D29" s="23" t="s">
        <v>41</v>
      </c>
      <c r="E29" s="14"/>
      <c r="F29" s="14"/>
      <c r="G29" s="14"/>
      <c r="H29" s="26"/>
      <c r="I29" s="11"/>
    </row>
    <row r="30" customFormat="false" ht="15.75" hidden="false" customHeight="true" outlineLevel="0" collapsed="false">
      <c r="A30" s="9" t="s">
        <v>48</v>
      </c>
      <c r="B30" s="22" t="s">
        <v>49</v>
      </c>
      <c r="C30" s="28" t="n">
        <v>60833648</v>
      </c>
      <c r="D30" s="23" t="s">
        <v>41</v>
      </c>
      <c r="E30" s="11" t="n">
        <v>837.37</v>
      </c>
      <c r="F30" s="11" t="n">
        <v>833.3</v>
      </c>
      <c r="G30" s="11" t="n">
        <v>815.61</v>
      </c>
      <c r="H30" s="24" t="n">
        <v>834.526666666667</v>
      </c>
      <c r="I30" s="11" t="n">
        <f aca="false">AVERAGE(E30:H31)</f>
        <v>830.201666666667</v>
      </c>
    </row>
    <row r="31" customFormat="false" ht="15.75" hidden="false" customHeight="false" outlineLevel="0" collapsed="false">
      <c r="A31" s="9"/>
      <c r="B31" s="22"/>
      <c r="C31" s="28" t="n">
        <v>15728179</v>
      </c>
      <c r="D31" s="23" t="s">
        <v>41</v>
      </c>
      <c r="E31" s="11"/>
      <c r="F31" s="11"/>
      <c r="G31" s="11"/>
      <c r="H31" s="24"/>
      <c r="I31" s="11"/>
    </row>
    <row r="32" customFormat="false" ht="15.75" hidden="false" customHeight="false" outlineLevel="0" collapsed="false">
      <c r="A32" s="13" t="s">
        <v>63</v>
      </c>
      <c r="B32" s="27" t="s">
        <v>51</v>
      </c>
      <c r="C32" s="28" t="n">
        <v>26619617</v>
      </c>
      <c r="D32" s="23" t="s">
        <v>41</v>
      </c>
      <c r="E32" s="14" t="n">
        <v>622.53</v>
      </c>
      <c r="F32" s="14" t="n">
        <v>624.02</v>
      </c>
      <c r="G32" s="14" t="n">
        <v>643.58</v>
      </c>
      <c r="H32" s="26" t="n">
        <v>634.633333333333</v>
      </c>
      <c r="I32" s="11" t="n">
        <f aca="false">AVERAGE(E32:H32)</f>
        <v>631.190833333333</v>
      </c>
    </row>
    <row r="33" customFormat="false" ht="15.75" hidden="false" customHeight="true" outlineLevel="0" collapsed="false">
      <c r="A33" s="29" t="s">
        <v>52</v>
      </c>
      <c r="B33" s="30" t="s">
        <v>53</v>
      </c>
      <c r="C33" s="31" t="n">
        <v>11792163163330</v>
      </c>
      <c r="D33" s="32" t="s">
        <v>41</v>
      </c>
      <c r="E33" s="14" t="n">
        <v>700</v>
      </c>
      <c r="F33" s="14" t="n">
        <v>700</v>
      </c>
      <c r="G33" s="14" t="n">
        <v>555.74</v>
      </c>
      <c r="H33" s="26" t="n">
        <v>428.35</v>
      </c>
      <c r="I33" s="11" t="n">
        <f aca="false">AVERAGE(E33:H33)</f>
        <v>596.0225</v>
      </c>
      <c r="N33" s="25"/>
    </row>
    <row r="34" customFormat="false" ht="15.75" hidden="false" customHeight="false" outlineLevel="0" collapsed="false">
      <c r="A34" s="29"/>
      <c r="B34" s="30" t="s">
        <v>54</v>
      </c>
      <c r="C34" s="31" t="n">
        <v>11792163163338</v>
      </c>
      <c r="D34" s="32" t="s">
        <v>41</v>
      </c>
      <c r="E34" s="14" t="n">
        <v>643</v>
      </c>
      <c r="F34" s="14" t="n">
        <v>594.84</v>
      </c>
      <c r="G34" s="14" t="n">
        <v>535.6</v>
      </c>
      <c r="H34" s="26" t="n">
        <v>406.476666666667</v>
      </c>
      <c r="I34" s="11" t="n">
        <f aca="false">AVERAGE(E34:H34)</f>
        <v>544.979166666667</v>
      </c>
      <c r="N34" s="25"/>
    </row>
    <row r="35" customFormat="false" ht="15.75" hidden="false" customHeight="true" outlineLevel="0" collapsed="false">
      <c r="A35" s="29" t="s">
        <v>55</v>
      </c>
      <c r="B35" s="30" t="s">
        <v>56</v>
      </c>
      <c r="C35" s="31" t="n">
        <v>15596811</v>
      </c>
      <c r="D35" s="32" t="s">
        <v>41</v>
      </c>
      <c r="E35" s="14" t="n">
        <v>406.01</v>
      </c>
      <c r="F35" s="14" t="n">
        <v>446.86</v>
      </c>
      <c r="G35" s="14" t="n">
        <v>366.45</v>
      </c>
      <c r="H35" s="26" t="n">
        <v>118.32</v>
      </c>
      <c r="I35" s="11" t="n">
        <f aca="false">AVERAGE(E35:H35)</f>
        <v>334.41</v>
      </c>
    </row>
    <row r="36" customFormat="false" ht="15.75" hidden="false" customHeight="false" outlineLevel="0" collapsed="false">
      <c r="A36" s="29"/>
      <c r="B36" s="30" t="s">
        <v>57</v>
      </c>
      <c r="C36" s="33" t="n">
        <v>15596793</v>
      </c>
      <c r="D36" s="32" t="s">
        <v>41</v>
      </c>
      <c r="E36" s="14" t="n">
        <v>0</v>
      </c>
      <c r="F36" s="14" t="n">
        <v>0</v>
      </c>
      <c r="G36" s="14" t="n">
        <v>0</v>
      </c>
      <c r="H36" s="26" t="n">
        <v>0</v>
      </c>
      <c r="I36" s="11" t="n">
        <f aca="false">AVERAGE(E36:H36)</f>
        <v>0</v>
      </c>
    </row>
    <row r="37" s="18" customFormat="true" ht="15.75" hidden="false" customHeight="false" outlineLevel="0" collapsed="false">
      <c r="A37" s="16" t="s">
        <v>34</v>
      </c>
      <c r="B37" s="34"/>
      <c r="C37" s="11"/>
      <c r="D37" s="17"/>
      <c r="E37" s="11" t="n">
        <f aca="false">SUM(E5:E36)</f>
        <v>13535.32</v>
      </c>
      <c r="F37" s="11" t="n">
        <f aca="false">SUM(F5:F36)</f>
        <v>12139.57</v>
      </c>
      <c r="G37" s="11" t="n">
        <f aca="false">SUM(G5:G36)</f>
        <v>10775.48</v>
      </c>
      <c r="H37" s="11" t="n">
        <f aca="false">SUM(H5:H36)</f>
        <v>10457.3516666667</v>
      </c>
      <c r="I37" s="11" t="n">
        <f aca="false">AVERAGE(E37:H37)</f>
        <v>11726.9304166667</v>
      </c>
    </row>
  </sheetData>
  <mergeCells count="78">
    <mergeCell ref="A1:I1"/>
    <mergeCell ref="A2:C2"/>
    <mergeCell ref="A3:B4"/>
    <mergeCell ref="C3:C4"/>
    <mergeCell ref="D3:D4"/>
    <mergeCell ref="A5:A8"/>
    <mergeCell ref="E5:E6"/>
    <mergeCell ref="F5:F6"/>
    <mergeCell ref="G5:G6"/>
    <mergeCell ref="H5:H6"/>
    <mergeCell ref="I5:I6"/>
    <mergeCell ref="E7:E8"/>
    <mergeCell ref="F7:F8"/>
    <mergeCell ref="G7:G8"/>
    <mergeCell ref="H7:H8"/>
    <mergeCell ref="I7:I8"/>
    <mergeCell ref="A9:A12"/>
    <mergeCell ref="E9:E10"/>
    <mergeCell ref="F9:F10"/>
    <mergeCell ref="G9:G10"/>
    <mergeCell ref="H9:H10"/>
    <mergeCell ref="I9:I10"/>
    <mergeCell ref="E11:E12"/>
    <mergeCell ref="F11:F12"/>
    <mergeCell ref="G11:G12"/>
    <mergeCell ref="H11:H12"/>
    <mergeCell ref="I11:I12"/>
    <mergeCell ref="A13:A14"/>
    <mergeCell ref="E13:E14"/>
    <mergeCell ref="F13:F14"/>
    <mergeCell ref="G13:G14"/>
    <mergeCell ref="H13:H14"/>
    <mergeCell ref="I13:I14"/>
    <mergeCell ref="A15:A16"/>
    <mergeCell ref="E15:E16"/>
    <mergeCell ref="F15:F16"/>
    <mergeCell ref="G15:G16"/>
    <mergeCell ref="H15:H16"/>
    <mergeCell ref="I15:I16"/>
    <mergeCell ref="A17:A18"/>
    <mergeCell ref="E17:E18"/>
    <mergeCell ref="F17:F18"/>
    <mergeCell ref="G17:G18"/>
    <mergeCell ref="H17:H18"/>
    <mergeCell ref="I17:I18"/>
    <mergeCell ref="A20:A24"/>
    <mergeCell ref="E20:E22"/>
    <mergeCell ref="F20:F22"/>
    <mergeCell ref="G20:G22"/>
    <mergeCell ref="H20:H22"/>
    <mergeCell ref="I20:I22"/>
    <mergeCell ref="E23:E24"/>
    <mergeCell ref="F23:F24"/>
    <mergeCell ref="G23:G24"/>
    <mergeCell ref="H23:H24"/>
    <mergeCell ref="I23:I24"/>
    <mergeCell ref="A25:A28"/>
    <mergeCell ref="B25:B26"/>
    <mergeCell ref="E25:E26"/>
    <mergeCell ref="F25:F26"/>
    <mergeCell ref="G25:G26"/>
    <mergeCell ref="H25:H26"/>
    <mergeCell ref="I25:I26"/>
    <mergeCell ref="B27:B28"/>
    <mergeCell ref="E27:E28"/>
    <mergeCell ref="F27:F28"/>
    <mergeCell ref="G27:G28"/>
    <mergeCell ref="H27:H28"/>
    <mergeCell ref="I27:I28"/>
    <mergeCell ref="A30:A31"/>
    <mergeCell ref="B30:B31"/>
    <mergeCell ref="E30:E31"/>
    <mergeCell ref="F30:F31"/>
    <mergeCell ref="G30:G31"/>
    <mergeCell ref="H30:H31"/>
    <mergeCell ref="I30:I31"/>
    <mergeCell ref="A33:A34"/>
    <mergeCell ref="A35:A3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9" width="32.28"/>
    <col collapsed="false" customWidth="true" hidden="false" outlineLevel="0" max="3" min="3" style="20" width="19.14"/>
    <col collapsed="false" customWidth="true" hidden="false" outlineLevel="0" max="4" min="4" style="2" width="15.13"/>
    <col collapsed="false" customWidth="true" hidden="false" outlineLevel="0" max="5" min="5" style="2" width="18.14"/>
    <col collapsed="false" customWidth="true" hidden="false" outlineLevel="0" max="7" min="6" style="2" width="18.56"/>
    <col collapsed="false" customWidth="true" hidden="false" outlineLevel="0" max="8" min="8" style="2" width="17.42"/>
    <col collapsed="false" customWidth="true" hidden="false" outlineLevel="0" max="9" min="9" style="2" width="15.56"/>
    <col collapsed="false" customWidth="false" hidden="false" outlineLevel="0" max="10" min="10" style="2" width="9.14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2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/>
      <c r="B2" s="4"/>
      <c r="C2" s="4"/>
      <c r="D2" s="21"/>
      <c r="G2" s="5"/>
    </row>
    <row r="3" customFormat="false" ht="63" hidden="false" customHeight="true" outlineLevel="0" collapsed="false">
      <c r="A3" s="35" t="s">
        <v>1</v>
      </c>
      <c r="B3" s="35"/>
      <c r="C3" s="35" t="s">
        <v>2</v>
      </c>
      <c r="D3" s="36" t="s">
        <v>35</v>
      </c>
      <c r="E3" s="7" t="s">
        <v>64</v>
      </c>
      <c r="F3" s="7" t="s">
        <v>65</v>
      </c>
      <c r="G3" s="7" t="s">
        <v>66</v>
      </c>
      <c r="H3" s="7" t="s">
        <v>67</v>
      </c>
      <c r="I3" s="7" t="s">
        <v>68</v>
      </c>
    </row>
    <row r="4" s="8" customFormat="true" ht="16.5" hidden="false" customHeight="false" outlineLevel="0" collapsed="false">
      <c r="A4" s="35"/>
      <c r="B4" s="35"/>
      <c r="C4" s="35"/>
      <c r="D4" s="36"/>
      <c r="E4" s="35" t="s">
        <v>8</v>
      </c>
      <c r="F4" s="35" t="s">
        <v>8</v>
      </c>
      <c r="G4" s="35" t="s">
        <v>8</v>
      </c>
      <c r="H4" s="35" t="s">
        <v>8</v>
      </c>
      <c r="I4" s="35" t="s">
        <v>8</v>
      </c>
    </row>
    <row r="5" customFormat="false" ht="15.75" hidden="false" customHeight="true" outlineLevel="0" collapsed="false">
      <c r="A5" s="37" t="s">
        <v>9</v>
      </c>
      <c r="B5" s="38" t="s">
        <v>10</v>
      </c>
      <c r="C5" s="39" t="n">
        <v>606125092</v>
      </c>
      <c r="D5" s="39" t="s">
        <v>41</v>
      </c>
      <c r="E5" s="40" t="n">
        <v>763.976666666667</v>
      </c>
      <c r="F5" s="41" t="n">
        <v>607.196666666667</v>
      </c>
      <c r="G5" s="41" t="n">
        <v>509.43</v>
      </c>
      <c r="H5" s="42" t="n">
        <v>767.433333333333</v>
      </c>
      <c r="I5" s="43" t="n">
        <f aca="false">AVERAGE(E5:H5)</f>
        <v>662.009166666667</v>
      </c>
    </row>
    <row r="6" customFormat="false" ht="15.75" hidden="false" customHeight="false" outlineLevel="0" collapsed="false">
      <c r="A6" s="37"/>
      <c r="B6" s="22" t="s">
        <v>11</v>
      </c>
      <c r="C6" s="23" t="n">
        <v>606125078</v>
      </c>
      <c r="D6" s="23" t="s">
        <v>41</v>
      </c>
      <c r="E6" s="44"/>
      <c r="F6" s="11"/>
      <c r="G6" s="11"/>
      <c r="H6" s="44"/>
      <c r="I6" s="45"/>
    </row>
    <row r="7" customFormat="false" ht="15.75" hidden="false" customHeight="false" outlineLevel="0" collapsed="false">
      <c r="A7" s="37"/>
      <c r="B7" s="22" t="s">
        <v>12</v>
      </c>
      <c r="C7" s="23" t="n">
        <v>24375536</v>
      </c>
      <c r="D7" s="23" t="s">
        <v>41</v>
      </c>
      <c r="E7" s="44" t="n">
        <v>1115.64333333333</v>
      </c>
      <c r="F7" s="11" t="n">
        <v>1019.99333333333</v>
      </c>
      <c r="G7" s="11" t="n">
        <v>903.693333333333</v>
      </c>
      <c r="H7" s="46" t="n">
        <v>998.916666666667</v>
      </c>
      <c r="I7" s="45" t="n">
        <f aca="false">AVERAGE(E7:H7)</f>
        <v>1009.56166666667</v>
      </c>
    </row>
    <row r="8" customFormat="false" ht="16.5" hidden="false" customHeight="false" outlineLevel="0" collapsed="false">
      <c r="A8" s="37"/>
      <c r="B8" s="47" t="s">
        <v>13</v>
      </c>
      <c r="C8" s="48" t="n">
        <v>24375548</v>
      </c>
      <c r="D8" s="48" t="s">
        <v>41</v>
      </c>
      <c r="E8" s="49"/>
      <c r="F8" s="50"/>
      <c r="G8" s="50"/>
      <c r="H8" s="49"/>
      <c r="I8" s="51"/>
    </row>
    <row r="9" customFormat="false" ht="15.75" hidden="false" customHeight="true" outlineLevel="0" collapsed="false">
      <c r="A9" s="37" t="s">
        <v>14</v>
      </c>
      <c r="B9" s="38" t="s">
        <v>15</v>
      </c>
      <c r="C9" s="39" t="n">
        <v>32971454</v>
      </c>
      <c r="D9" s="39" t="s">
        <v>41</v>
      </c>
      <c r="E9" s="40" t="n">
        <v>1009.18</v>
      </c>
      <c r="F9" s="41" t="n">
        <v>1019.49666666667</v>
      </c>
      <c r="G9" s="41" t="n">
        <v>913.83</v>
      </c>
      <c r="H9" s="42" t="n">
        <v>996.38</v>
      </c>
      <c r="I9" s="52" t="n">
        <f aca="false">AVERAGE(E9:H9)</f>
        <v>984.721666666667</v>
      </c>
    </row>
    <row r="10" customFormat="false" ht="15.75" hidden="false" customHeight="false" outlineLevel="0" collapsed="false">
      <c r="A10" s="37"/>
      <c r="B10" s="22" t="s">
        <v>16</v>
      </c>
      <c r="C10" s="23" t="n">
        <v>322971442</v>
      </c>
      <c r="D10" s="23" t="s">
        <v>41</v>
      </c>
      <c r="E10" s="44"/>
      <c r="F10" s="11"/>
      <c r="G10" s="11"/>
      <c r="H10" s="44"/>
      <c r="I10" s="45"/>
    </row>
    <row r="11" customFormat="false" ht="15.75" hidden="false" customHeight="false" outlineLevel="0" collapsed="false">
      <c r="A11" s="37"/>
      <c r="B11" s="22" t="s">
        <v>17</v>
      </c>
      <c r="C11" s="23" t="n">
        <v>329714439</v>
      </c>
      <c r="D11" s="23" t="s">
        <v>41</v>
      </c>
      <c r="E11" s="44" t="n">
        <v>960.046666666667</v>
      </c>
      <c r="F11" s="11" t="n">
        <v>986.876666666667</v>
      </c>
      <c r="G11" s="11" t="n">
        <v>957.923333333333</v>
      </c>
      <c r="H11" s="46" t="n">
        <v>932.67</v>
      </c>
      <c r="I11" s="45" t="n">
        <f aca="false">AVERAGE(E11:H11)</f>
        <v>959.379166666667</v>
      </c>
    </row>
    <row r="12" customFormat="false" ht="16.5" hidden="false" customHeight="false" outlineLevel="0" collapsed="false">
      <c r="A12" s="37"/>
      <c r="B12" s="47" t="s">
        <v>18</v>
      </c>
      <c r="C12" s="48" t="n">
        <v>32971440</v>
      </c>
      <c r="D12" s="48" t="s">
        <v>41</v>
      </c>
      <c r="E12" s="49"/>
      <c r="F12" s="50"/>
      <c r="G12" s="50"/>
      <c r="H12" s="49"/>
      <c r="I12" s="51"/>
    </row>
    <row r="13" customFormat="false" ht="15.75" hidden="false" customHeight="true" outlineLevel="0" collapsed="false">
      <c r="A13" s="37" t="s">
        <v>19</v>
      </c>
      <c r="B13" s="38" t="s">
        <v>20</v>
      </c>
      <c r="C13" s="39" t="n">
        <v>7950098</v>
      </c>
      <c r="D13" s="39" t="s">
        <v>41</v>
      </c>
      <c r="E13" s="40" t="n">
        <v>755.676666666667</v>
      </c>
      <c r="F13" s="41" t="n">
        <v>962.53</v>
      </c>
      <c r="G13" s="53" t="n">
        <v>953.018333333333</v>
      </c>
      <c r="H13" s="42" t="n">
        <v>934.356666666667</v>
      </c>
      <c r="I13" s="52" t="n">
        <f aca="false">AVERAGE(E13:H13)</f>
        <v>901.395416666667</v>
      </c>
    </row>
    <row r="14" customFormat="false" ht="16.5" hidden="false" customHeight="false" outlineLevel="0" collapsed="false">
      <c r="A14" s="37"/>
      <c r="B14" s="47" t="s">
        <v>21</v>
      </c>
      <c r="C14" s="48" t="n">
        <v>15588278</v>
      </c>
      <c r="D14" s="48" t="s">
        <v>41</v>
      </c>
      <c r="E14" s="49"/>
      <c r="F14" s="50"/>
      <c r="G14" s="54"/>
      <c r="H14" s="49"/>
      <c r="I14" s="51"/>
    </row>
    <row r="15" customFormat="false" ht="15.75" hidden="false" customHeight="true" outlineLevel="0" collapsed="false">
      <c r="A15" s="37" t="s">
        <v>22</v>
      </c>
      <c r="B15" s="38" t="s">
        <v>23</v>
      </c>
      <c r="C15" s="39" t="n">
        <v>612092960</v>
      </c>
      <c r="D15" s="39" t="s">
        <v>41</v>
      </c>
      <c r="E15" s="40" t="n">
        <v>520.17</v>
      </c>
      <c r="F15" s="41" t="n">
        <v>505.316666666667</v>
      </c>
      <c r="G15" s="41" t="n">
        <v>475.286666666667</v>
      </c>
      <c r="H15" s="42" t="n">
        <v>461.103333333333</v>
      </c>
      <c r="I15" s="52" t="n">
        <f aca="false">AVERAGE(E15:H15)</f>
        <v>490.469166666667</v>
      </c>
    </row>
    <row r="16" customFormat="false" ht="16.5" hidden="false" customHeight="false" outlineLevel="0" collapsed="false">
      <c r="A16" s="37"/>
      <c r="B16" s="47" t="s">
        <v>24</v>
      </c>
      <c r="C16" s="48" t="n">
        <v>612092992</v>
      </c>
      <c r="D16" s="48" t="s">
        <v>41</v>
      </c>
      <c r="E16" s="49"/>
      <c r="F16" s="50"/>
      <c r="G16" s="50"/>
      <c r="H16" s="49"/>
      <c r="I16" s="51"/>
    </row>
    <row r="17" customFormat="false" ht="31.5" hidden="false" customHeight="true" outlineLevel="0" collapsed="false">
      <c r="A17" s="37" t="s">
        <v>25</v>
      </c>
      <c r="B17" s="38" t="s">
        <v>26</v>
      </c>
      <c r="C17" s="39" t="n">
        <v>611090469</v>
      </c>
      <c r="D17" s="39" t="s">
        <v>41</v>
      </c>
      <c r="E17" s="40" t="n">
        <v>752.533333333333</v>
      </c>
      <c r="F17" s="41" t="n">
        <v>756.36</v>
      </c>
      <c r="G17" s="41" t="n">
        <v>748.276666666667</v>
      </c>
      <c r="H17" s="42" t="n">
        <v>748.1</v>
      </c>
      <c r="I17" s="52" t="n">
        <f aca="false">AVERAGE(E17:H17)</f>
        <v>751.3175</v>
      </c>
    </row>
    <row r="18" customFormat="false" ht="31.5" hidden="false" customHeight="true" outlineLevel="0" collapsed="false">
      <c r="A18" s="37"/>
      <c r="B18" s="47" t="s">
        <v>27</v>
      </c>
      <c r="C18" s="48" t="n">
        <v>611090540</v>
      </c>
      <c r="D18" s="48" t="s">
        <v>41</v>
      </c>
      <c r="E18" s="49"/>
      <c r="F18" s="50"/>
      <c r="G18" s="50"/>
      <c r="H18" s="49"/>
      <c r="I18" s="51"/>
    </row>
    <row r="19" customFormat="false" ht="48" hidden="false" customHeight="false" outlineLevel="0" collapsed="false">
      <c r="A19" s="37" t="s">
        <v>28</v>
      </c>
      <c r="B19" s="55" t="s">
        <v>29</v>
      </c>
      <c r="C19" s="56" t="n">
        <v>77874899</v>
      </c>
      <c r="D19" s="56" t="s">
        <v>41</v>
      </c>
      <c r="E19" s="57" t="n">
        <v>505.746666666667</v>
      </c>
      <c r="F19" s="58" t="n">
        <v>519.57</v>
      </c>
      <c r="G19" s="58" t="n">
        <v>517.51</v>
      </c>
      <c r="H19" s="57" t="n">
        <v>519.453333333333</v>
      </c>
      <c r="I19" s="59" t="n">
        <f aca="false">AVERAGE(E19:H19)</f>
        <v>515.57</v>
      </c>
      <c r="K19" s="25"/>
    </row>
    <row r="20" customFormat="false" ht="15.75" hidden="false" customHeight="true" outlineLevel="0" collapsed="false">
      <c r="A20" s="37" t="s">
        <v>30</v>
      </c>
      <c r="B20" s="38" t="s">
        <v>31</v>
      </c>
      <c r="C20" s="39" t="n">
        <v>7923673</v>
      </c>
      <c r="D20" s="39" t="s">
        <v>41</v>
      </c>
      <c r="E20" s="40" t="n">
        <v>673.455</v>
      </c>
      <c r="F20" s="41" t="n">
        <v>875.226333333333</v>
      </c>
      <c r="G20" s="41" t="n">
        <v>914.282666666667</v>
      </c>
      <c r="H20" s="42" t="n">
        <v>721.116</v>
      </c>
      <c r="I20" s="52" t="n">
        <f aca="false">AVERAGE(E20:H20)</f>
        <v>796.02</v>
      </c>
      <c r="K20" s="25"/>
    </row>
    <row r="21" customFormat="false" ht="15.75" hidden="false" customHeight="false" outlineLevel="0" collapsed="false">
      <c r="A21" s="37"/>
      <c r="B21" s="22" t="s">
        <v>31</v>
      </c>
      <c r="C21" s="23" t="n">
        <v>9266249</v>
      </c>
      <c r="D21" s="23" t="s">
        <v>41</v>
      </c>
      <c r="E21" s="44"/>
      <c r="F21" s="11"/>
      <c r="G21" s="11"/>
      <c r="H21" s="44"/>
      <c r="I21" s="45"/>
    </row>
    <row r="22" customFormat="false" ht="15.75" hidden="false" customHeight="false" outlineLevel="0" collapsed="false">
      <c r="A22" s="37"/>
      <c r="B22" s="22" t="s">
        <v>31</v>
      </c>
      <c r="C22" s="23" t="n">
        <v>7922249</v>
      </c>
      <c r="D22" s="23" t="s">
        <v>41</v>
      </c>
      <c r="E22" s="44"/>
      <c r="F22" s="11"/>
      <c r="G22" s="11"/>
      <c r="H22" s="60"/>
      <c r="I22" s="45"/>
    </row>
    <row r="23" customFormat="false" ht="15.75" hidden="false" customHeight="false" outlineLevel="0" collapsed="false">
      <c r="A23" s="37"/>
      <c r="B23" s="22" t="s">
        <v>32</v>
      </c>
      <c r="C23" s="23" t="n">
        <v>7904015</v>
      </c>
      <c r="D23" s="23" t="s">
        <v>41</v>
      </c>
      <c r="E23" s="44" t="n">
        <v>648.242333333333</v>
      </c>
      <c r="F23" s="11" t="n">
        <v>882.852666666667</v>
      </c>
      <c r="G23" s="11" t="n">
        <v>965.554</v>
      </c>
      <c r="H23" s="44" t="n">
        <v>695.126666666667</v>
      </c>
      <c r="I23" s="45" t="n">
        <f aca="false">AVERAGE(E23:H23)</f>
        <v>797.943916666667</v>
      </c>
    </row>
    <row r="24" customFormat="false" ht="16.5" hidden="false" customHeight="false" outlineLevel="0" collapsed="false">
      <c r="A24" s="37"/>
      <c r="B24" s="47" t="s">
        <v>33</v>
      </c>
      <c r="C24" s="48" t="n">
        <v>36285485</v>
      </c>
      <c r="D24" s="48" t="s">
        <v>41</v>
      </c>
      <c r="E24" s="49"/>
      <c r="F24" s="50"/>
      <c r="G24" s="50"/>
      <c r="H24" s="61"/>
      <c r="I24" s="51"/>
    </row>
    <row r="25" customFormat="false" ht="47.25" hidden="true" customHeight="true" outlineLevel="0" collapsed="false">
      <c r="A25" s="62" t="s">
        <v>47</v>
      </c>
      <c r="B25" s="63" t="s">
        <v>43</v>
      </c>
      <c r="C25" s="64" t="n">
        <v>42295519</v>
      </c>
      <c r="D25" s="64" t="s">
        <v>41</v>
      </c>
      <c r="E25" s="65"/>
      <c r="F25" s="66"/>
      <c r="G25" s="66"/>
      <c r="H25" s="65"/>
      <c r="I25" s="67" t="e">
        <f aca="false">AVERAGE(E25:H25)</f>
        <v>#DIV/0!</v>
      </c>
    </row>
    <row r="26" customFormat="false" ht="15.75" hidden="false" customHeight="true" outlineLevel="0" collapsed="false">
      <c r="A26" s="37" t="s">
        <v>48</v>
      </c>
      <c r="B26" s="55" t="s">
        <v>49</v>
      </c>
      <c r="C26" s="68" t="n">
        <v>60833648</v>
      </c>
      <c r="D26" s="39" t="s">
        <v>41</v>
      </c>
      <c r="E26" s="42" t="n">
        <v>809.793333333333</v>
      </c>
      <c r="F26" s="69" t="n">
        <v>827.216666666667</v>
      </c>
      <c r="G26" s="69" t="n">
        <v>780.826666666667</v>
      </c>
      <c r="H26" s="40" t="n">
        <v>812.933333333333</v>
      </c>
      <c r="I26" s="52" t="n">
        <f aca="false">AVERAGE(E26:H26)</f>
        <v>807.6925</v>
      </c>
    </row>
    <row r="27" customFormat="false" ht="16.5" hidden="false" customHeight="false" outlineLevel="0" collapsed="false">
      <c r="A27" s="37"/>
      <c r="B27" s="55"/>
      <c r="C27" s="48" t="n">
        <v>15728179</v>
      </c>
      <c r="D27" s="48" t="s">
        <v>41</v>
      </c>
      <c r="E27" s="49"/>
      <c r="F27" s="50"/>
      <c r="G27" s="50"/>
      <c r="H27" s="61"/>
      <c r="I27" s="51"/>
    </row>
    <row r="28" customFormat="false" ht="16.5" hidden="false" customHeight="false" outlineLevel="0" collapsed="false">
      <c r="A28" s="37" t="s">
        <v>63</v>
      </c>
      <c r="B28" s="55" t="s">
        <v>51</v>
      </c>
      <c r="C28" s="56" t="n">
        <v>26619617</v>
      </c>
      <c r="D28" s="56" t="s">
        <v>41</v>
      </c>
      <c r="E28" s="57" t="n">
        <v>642.12</v>
      </c>
      <c r="F28" s="58" t="n">
        <v>635.016666666667</v>
      </c>
      <c r="G28" s="58" t="n">
        <v>626.256666666667</v>
      </c>
      <c r="H28" s="57" t="n">
        <v>621.363333333333</v>
      </c>
      <c r="I28" s="59" t="n">
        <f aca="false">AVERAGE(E28:H28)</f>
        <v>631.189166666667</v>
      </c>
    </row>
    <row r="29" customFormat="false" ht="15.75" hidden="false" customHeight="true" outlineLevel="0" collapsed="false">
      <c r="A29" s="70" t="s">
        <v>52</v>
      </c>
      <c r="B29" s="71" t="s">
        <v>53</v>
      </c>
      <c r="C29" s="72" t="n">
        <v>11792163163330</v>
      </c>
      <c r="D29" s="73" t="s">
        <v>41</v>
      </c>
      <c r="E29" s="42" t="n">
        <v>616.886666666667</v>
      </c>
      <c r="F29" s="69" t="n">
        <v>607.836666666667</v>
      </c>
      <c r="G29" s="69" t="n">
        <v>591.76</v>
      </c>
      <c r="H29" s="42" t="n">
        <v>578.353333333333</v>
      </c>
      <c r="I29" s="52" t="n">
        <f aca="false">AVERAGE(E29:H29)</f>
        <v>598.709166666667</v>
      </c>
    </row>
    <row r="30" customFormat="false" ht="16.5" hidden="false" customHeight="false" outlineLevel="0" collapsed="false">
      <c r="A30" s="70"/>
      <c r="B30" s="74" t="s">
        <v>54</v>
      </c>
      <c r="C30" s="75" t="n">
        <v>11792163163338</v>
      </c>
      <c r="D30" s="76" t="s">
        <v>41</v>
      </c>
      <c r="E30" s="49" t="n">
        <v>670.963333333333</v>
      </c>
      <c r="F30" s="50" t="n">
        <v>648.343333333333</v>
      </c>
      <c r="G30" s="50" t="n">
        <v>538.903333333333</v>
      </c>
      <c r="H30" s="49" t="n">
        <v>673.053333333333</v>
      </c>
      <c r="I30" s="51" t="n">
        <f aca="false">AVERAGE(E30:H30)</f>
        <v>632.815833333333</v>
      </c>
    </row>
    <row r="31" customFormat="false" ht="15.75" hidden="false" customHeight="true" outlineLevel="0" collapsed="false">
      <c r="A31" s="70" t="s">
        <v>55</v>
      </c>
      <c r="B31" s="71" t="s">
        <v>56</v>
      </c>
      <c r="C31" s="72" t="n">
        <v>15596811</v>
      </c>
      <c r="D31" s="73" t="s">
        <v>41</v>
      </c>
      <c r="E31" s="42" t="n">
        <v>398.63</v>
      </c>
      <c r="F31" s="69" t="n">
        <v>437.683333333333</v>
      </c>
      <c r="G31" s="69" t="n">
        <v>300.19</v>
      </c>
      <c r="H31" s="42" t="n">
        <v>431.89</v>
      </c>
      <c r="I31" s="52" t="n">
        <f aca="false">AVERAGE(E31:H31)</f>
        <v>392.098333333333</v>
      </c>
    </row>
    <row r="32" customFormat="false" ht="16.5" hidden="false" customHeight="false" outlineLevel="0" collapsed="false">
      <c r="A32" s="70"/>
      <c r="B32" s="74" t="s">
        <v>57</v>
      </c>
      <c r="C32" s="77" t="n">
        <v>15596793</v>
      </c>
      <c r="D32" s="76" t="s">
        <v>41</v>
      </c>
      <c r="E32" s="49" t="n">
        <v>0</v>
      </c>
      <c r="F32" s="50"/>
      <c r="G32" s="50"/>
      <c r="H32" s="49"/>
      <c r="I32" s="51" t="n">
        <f aca="false">AVERAGE(E32:H32)</f>
        <v>0</v>
      </c>
    </row>
    <row r="33" s="18" customFormat="true" ht="23.25" hidden="false" customHeight="true" outlineLevel="0" collapsed="false">
      <c r="A33" s="78" t="s">
        <v>34</v>
      </c>
      <c r="B33" s="79"/>
      <c r="C33" s="58"/>
      <c r="D33" s="80"/>
      <c r="E33" s="57" t="n">
        <f aca="false">SUM(E5:E32)</f>
        <v>10843.064</v>
      </c>
      <c r="F33" s="58" t="n">
        <f aca="false">SUM(F5:F32)</f>
        <v>11291.5156666667</v>
      </c>
      <c r="G33" s="58" t="n">
        <f aca="false">SUM(G5:G32)</f>
        <v>10696.7416666667</v>
      </c>
      <c r="H33" s="57" t="n">
        <f aca="false">SUM(H5:H32)</f>
        <v>10892.2493333333</v>
      </c>
      <c r="I33" s="59" t="n">
        <f aca="false">AVERAGE(E33:H33)</f>
        <v>10930.8926666667</v>
      </c>
    </row>
  </sheetData>
  <mergeCells count="15">
    <mergeCell ref="A1:I1"/>
    <mergeCell ref="A2:C2"/>
    <mergeCell ref="A3:B4"/>
    <mergeCell ref="C3:C4"/>
    <mergeCell ref="D3:D4"/>
    <mergeCell ref="A5:A8"/>
    <mergeCell ref="A9:A12"/>
    <mergeCell ref="A13:A14"/>
    <mergeCell ref="A15:A16"/>
    <mergeCell ref="A17:A18"/>
    <mergeCell ref="A20:A24"/>
    <mergeCell ref="A26:A27"/>
    <mergeCell ref="B26:B27"/>
    <mergeCell ref="A29:A30"/>
    <mergeCell ref="A31:A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K31" activeCellId="0" sqref="K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9" width="32.28"/>
    <col collapsed="false" customWidth="true" hidden="false" outlineLevel="0" max="3" min="3" style="20" width="19.14"/>
    <col collapsed="false" customWidth="true" hidden="false" outlineLevel="0" max="4" min="4" style="2" width="15.13"/>
    <col collapsed="false" customWidth="true" hidden="false" outlineLevel="0" max="5" min="5" style="2" width="18.14"/>
    <col collapsed="false" customWidth="true" hidden="false" outlineLevel="0" max="7" min="6" style="2" width="18.56"/>
    <col collapsed="false" customWidth="true" hidden="false" outlineLevel="0" max="8" min="8" style="2" width="17.42"/>
    <col collapsed="false" customWidth="true" hidden="false" outlineLevel="0" max="9" min="9" style="2" width="15.56"/>
    <col collapsed="false" customWidth="false" hidden="false" outlineLevel="0" max="10" min="10" style="2" width="9.14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2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/>
      <c r="B2" s="4"/>
      <c r="C2" s="4"/>
      <c r="D2" s="21"/>
      <c r="G2" s="5"/>
    </row>
    <row r="3" customFormat="false" ht="63" hidden="false" customHeight="true" outlineLevel="0" collapsed="false">
      <c r="A3" s="35" t="s">
        <v>1</v>
      </c>
      <c r="B3" s="35"/>
      <c r="C3" s="35" t="s">
        <v>2</v>
      </c>
      <c r="D3" s="36" t="s">
        <v>35</v>
      </c>
      <c r="E3" s="7" t="s">
        <v>69</v>
      </c>
      <c r="F3" s="7" t="s">
        <v>70</v>
      </c>
      <c r="G3" s="7" t="s">
        <v>71</v>
      </c>
      <c r="H3" s="7" t="s">
        <v>72</v>
      </c>
      <c r="I3" s="7" t="s">
        <v>73</v>
      </c>
    </row>
    <row r="4" s="8" customFormat="true" ht="16.5" hidden="false" customHeight="false" outlineLevel="0" collapsed="false">
      <c r="A4" s="35"/>
      <c r="B4" s="35"/>
      <c r="C4" s="35"/>
      <c r="D4" s="36"/>
      <c r="E4" s="35" t="s">
        <v>8</v>
      </c>
      <c r="F4" s="35" t="s">
        <v>8</v>
      </c>
      <c r="G4" s="35" t="s">
        <v>8</v>
      </c>
      <c r="H4" s="35" t="s">
        <v>8</v>
      </c>
      <c r="I4" s="35" t="s">
        <v>8</v>
      </c>
    </row>
    <row r="5" customFormat="false" ht="15.75" hidden="false" customHeight="true" outlineLevel="0" collapsed="false">
      <c r="A5" s="37" t="s">
        <v>9</v>
      </c>
      <c r="B5" s="38" t="s">
        <v>10</v>
      </c>
      <c r="C5" s="39" t="n">
        <v>606125092</v>
      </c>
      <c r="D5" s="39" t="s">
        <v>41</v>
      </c>
      <c r="E5" s="40" t="n">
        <v>891.193333333333</v>
      </c>
      <c r="F5" s="41" t="n">
        <v>665.966666666667</v>
      </c>
      <c r="G5" s="41" t="n">
        <v>519.94</v>
      </c>
      <c r="H5" s="42" t="n">
        <v>772.566666666667</v>
      </c>
      <c r="I5" s="43" t="n">
        <f aca="false">AVERAGE(E5:H5)</f>
        <v>712.416666666667</v>
      </c>
    </row>
    <row r="6" customFormat="false" ht="15.75" hidden="false" customHeight="false" outlineLevel="0" collapsed="false">
      <c r="A6" s="37"/>
      <c r="B6" s="22" t="s">
        <v>11</v>
      </c>
      <c r="C6" s="23" t="n">
        <v>606125078</v>
      </c>
      <c r="D6" s="23" t="s">
        <v>41</v>
      </c>
      <c r="E6" s="44"/>
      <c r="F6" s="11"/>
      <c r="G6" s="11"/>
      <c r="H6" s="44"/>
      <c r="I6" s="45"/>
    </row>
    <row r="7" customFormat="false" ht="15.75" hidden="false" customHeight="false" outlineLevel="0" collapsed="false">
      <c r="A7" s="37"/>
      <c r="B7" s="22" t="s">
        <v>12</v>
      </c>
      <c r="C7" s="23" t="n">
        <v>24375536</v>
      </c>
      <c r="D7" s="23" t="s">
        <v>41</v>
      </c>
      <c r="E7" s="44" t="n">
        <v>982.15</v>
      </c>
      <c r="F7" s="11" t="n">
        <v>993.186666666667</v>
      </c>
      <c r="G7" s="11" t="n">
        <v>897.613333333333</v>
      </c>
      <c r="H7" s="46" t="n">
        <v>1041.94</v>
      </c>
      <c r="I7" s="45" t="n">
        <f aca="false">AVERAGE(E7:H7)</f>
        <v>978.7225</v>
      </c>
    </row>
    <row r="8" customFormat="false" ht="16.5" hidden="false" customHeight="false" outlineLevel="0" collapsed="false">
      <c r="A8" s="37"/>
      <c r="B8" s="47" t="s">
        <v>13</v>
      </c>
      <c r="C8" s="48" t="n">
        <v>24375548</v>
      </c>
      <c r="D8" s="48" t="s">
        <v>41</v>
      </c>
      <c r="E8" s="49"/>
      <c r="F8" s="50"/>
      <c r="G8" s="50"/>
      <c r="H8" s="49"/>
      <c r="I8" s="51"/>
    </row>
    <row r="9" customFormat="false" ht="15.75" hidden="false" customHeight="true" outlineLevel="0" collapsed="false">
      <c r="A9" s="37" t="s">
        <v>14</v>
      </c>
      <c r="B9" s="38" t="s">
        <v>15</v>
      </c>
      <c r="C9" s="39" t="n">
        <v>32971454</v>
      </c>
      <c r="D9" s="39" t="s">
        <v>41</v>
      </c>
      <c r="E9" s="40" t="n">
        <v>995.73</v>
      </c>
      <c r="F9" s="41" t="n">
        <v>1002.97333333333</v>
      </c>
      <c r="G9" s="41" t="n">
        <v>1010.18333333333</v>
      </c>
      <c r="H9" s="42" t="n">
        <v>982.71</v>
      </c>
      <c r="I9" s="52" t="n">
        <f aca="false">AVERAGE(E9:H9)</f>
        <v>997.899166666667</v>
      </c>
    </row>
    <row r="10" customFormat="false" ht="15.75" hidden="false" customHeight="false" outlineLevel="0" collapsed="false">
      <c r="A10" s="37"/>
      <c r="B10" s="22" t="s">
        <v>16</v>
      </c>
      <c r="C10" s="23" t="n">
        <v>322971442</v>
      </c>
      <c r="D10" s="23" t="s">
        <v>41</v>
      </c>
      <c r="E10" s="44"/>
      <c r="F10" s="11"/>
      <c r="G10" s="11"/>
      <c r="H10" s="44"/>
      <c r="I10" s="45"/>
    </row>
    <row r="11" customFormat="false" ht="15.75" hidden="false" customHeight="false" outlineLevel="0" collapsed="false">
      <c r="A11" s="37"/>
      <c r="B11" s="22" t="s">
        <v>17</v>
      </c>
      <c r="C11" s="23" t="n">
        <v>329714439</v>
      </c>
      <c r="D11" s="23" t="s">
        <v>41</v>
      </c>
      <c r="E11" s="44" t="n">
        <v>930.87</v>
      </c>
      <c r="F11" s="11" t="n">
        <v>954.966666666667</v>
      </c>
      <c r="G11" s="11" t="n">
        <v>955.533333333333</v>
      </c>
      <c r="H11" s="46" t="n">
        <v>910.25</v>
      </c>
      <c r="I11" s="45" t="n">
        <f aca="false">AVERAGE(E11:H11)</f>
        <v>937.905</v>
      </c>
    </row>
    <row r="12" customFormat="false" ht="16.5" hidden="false" customHeight="false" outlineLevel="0" collapsed="false">
      <c r="A12" s="37"/>
      <c r="B12" s="47" t="s">
        <v>18</v>
      </c>
      <c r="C12" s="48" t="n">
        <v>32971440</v>
      </c>
      <c r="D12" s="48" t="s">
        <v>41</v>
      </c>
      <c r="E12" s="49"/>
      <c r="F12" s="50"/>
      <c r="G12" s="50"/>
      <c r="H12" s="49"/>
      <c r="I12" s="51"/>
    </row>
    <row r="13" customFormat="false" ht="15.75" hidden="false" customHeight="true" outlineLevel="0" collapsed="false">
      <c r="A13" s="37" t="s">
        <v>19</v>
      </c>
      <c r="B13" s="38" t="s">
        <v>20</v>
      </c>
      <c r="C13" s="39" t="n">
        <v>7950098</v>
      </c>
      <c r="D13" s="39" t="s">
        <v>41</v>
      </c>
      <c r="E13" s="40" t="n">
        <v>942.24</v>
      </c>
      <c r="F13" s="41" t="n">
        <v>953.436666666667</v>
      </c>
      <c r="G13" s="53" t="n">
        <v>947.973333333333</v>
      </c>
      <c r="H13" s="42" t="n">
        <v>923.726666666667</v>
      </c>
      <c r="I13" s="52" t="n">
        <f aca="false">AVERAGE(E13:H13)</f>
        <v>941.844166666667</v>
      </c>
    </row>
    <row r="14" customFormat="false" ht="16.5" hidden="false" customHeight="false" outlineLevel="0" collapsed="false">
      <c r="A14" s="37"/>
      <c r="B14" s="47" t="s">
        <v>21</v>
      </c>
      <c r="C14" s="48" t="n">
        <v>15588278</v>
      </c>
      <c r="D14" s="48" t="s">
        <v>41</v>
      </c>
      <c r="E14" s="49"/>
      <c r="F14" s="50"/>
      <c r="G14" s="54"/>
      <c r="H14" s="49"/>
      <c r="I14" s="51"/>
    </row>
    <row r="15" customFormat="false" ht="15.75" hidden="false" customHeight="true" outlineLevel="0" collapsed="false">
      <c r="A15" s="37" t="s">
        <v>22</v>
      </c>
      <c r="B15" s="38" t="s">
        <v>23</v>
      </c>
      <c r="C15" s="39" t="n">
        <v>612092960</v>
      </c>
      <c r="D15" s="39" t="s">
        <v>41</v>
      </c>
      <c r="E15" s="40" t="n">
        <v>499.27</v>
      </c>
      <c r="F15" s="41" t="n">
        <v>453.48</v>
      </c>
      <c r="G15" s="41" t="n">
        <v>366.073333333333</v>
      </c>
      <c r="H15" s="42" t="n">
        <v>416.503333333333</v>
      </c>
      <c r="I15" s="52" t="n">
        <f aca="false">AVERAGE(E15:H15)</f>
        <v>433.831666666667</v>
      </c>
    </row>
    <row r="16" customFormat="false" ht="16.5" hidden="false" customHeight="false" outlineLevel="0" collapsed="false">
      <c r="A16" s="37"/>
      <c r="B16" s="47" t="s">
        <v>24</v>
      </c>
      <c r="C16" s="48" t="n">
        <v>612092992</v>
      </c>
      <c r="D16" s="48" t="s">
        <v>41</v>
      </c>
      <c r="E16" s="49"/>
      <c r="F16" s="50"/>
      <c r="G16" s="50"/>
      <c r="H16" s="49"/>
      <c r="I16" s="51"/>
    </row>
    <row r="17" customFormat="false" ht="31.5" hidden="false" customHeight="true" outlineLevel="0" collapsed="false">
      <c r="A17" s="37" t="s">
        <v>25</v>
      </c>
      <c r="B17" s="38" t="s">
        <v>26</v>
      </c>
      <c r="C17" s="39" t="n">
        <v>611090469</v>
      </c>
      <c r="D17" s="39" t="s">
        <v>41</v>
      </c>
      <c r="E17" s="40" t="n">
        <v>747.246666666667</v>
      </c>
      <c r="F17" s="41" t="n">
        <v>758.243333333333</v>
      </c>
      <c r="G17" s="41" t="n">
        <v>741.403333333333</v>
      </c>
      <c r="H17" s="42" t="n">
        <v>746.35</v>
      </c>
      <c r="I17" s="52" t="n">
        <f aca="false">AVERAGE(E17:H17)</f>
        <v>748.310833333333</v>
      </c>
    </row>
    <row r="18" customFormat="false" ht="31.5" hidden="false" customHeight="true" outlineLevel="0" collapsed="false">
      <c r="A18" s="37"/>
      <c r="B18" s="47" t="s">
        <v>27</v>
      </c>
      <c r="C18" s="48" t="n">
        <v>611090540</v>
      </c>
      <c r="D18" s="48" t="s">
        <v>41</v>
      </c>
      <c r="E18" s="49"/>
      <c r="F18" s="50"/>
      <c r="G18" s="50"/>
      <c r="H18" s="49"/>
      <c r="I18" s="51"/>
    </row>
    <row r="19" customFormat="false" ht="48" hidden="false" customHeight="false" outlineLevel="0" collapsed="false">
      <c r="A19" s="37" t="s">
        <v>28</v>
      </c>
      <c r="B19" s="55" t="s">
        <v>29</v>
      </c>
      <c r="C19" s="56" t="n">
        <v>77874899</v>
      </c>
      <c r="D19" s="56" t="s">
        <v>41</v>
      </c>
      <c r="E19" s="57" t="n">
        <v>517.953333333333</v>
      </c>
      <c r="F19" s="58" t="n">
        <v>527.743333333333</v>
      </c>
      <c r="G19" s="58" t="n">
        <v>506.71</v>
      </c>
      <c r="H19" s="57" t="n">
        <v>494.28</v>
      </c>
      <c r="I19" s="59" t="n">
        <f aca="false">AVERAGE(E19:H19)</f>
        <v>511.671666666667</v>
      </c>
      <c r="K19" s="25"/>
    </row>
    <row r="20" customFormat="false" ht="15.75" hidden="false" customHeight="true" outlineLevel="0" collapsed="false">
      <c r="A20" s="37" t="s">
        <v>30</v>
      </c>
      <c r="B20" s="38" t="s">
        <v>31</v>
      </c>
      <c r="C20" s="39" t="n">
        <v>7923673</v>
      </c>
      <c r="D20" s="39" t="s">
        <v>41</v>
      </c>
      <c r="E20" s="40" t="n">
        <v>674.526</v>
      </c>
      <c r="F20" s="41" t="n">
        <v>879.320666666667</v>
      </c>
      <c r="G20" s="41" t="n">
        <v>917.823666666667</v>
      </c>
      <c r="H20" s="42" t="n">
        <v>723.995</v>
      </c>
      <c r="I20" s="52" t="n">
        <f aca="false">AVERAGE(E20:H20)</f>
        <v>798.916333333333</v>
      </c>
      <c r="K20" s="25"/>
    </row>
    <row r="21" customFormat="false" ht="15.75" hidden="false" customHeight="false" outlineLevel="0" collapsed="false">
      <c r="A21" s="37"/>
      <c r="B21" s="22" t="s">
        <v>31</v>
      </c>
      <c r="C21" s="23" t="n">
        <v>9266249</v>
      </c>
      <c r="D21" s="23" t="s">
        <v>41</v>
      </c>
      <c r="E21" s="44"/>
      <c r="F21" s="11"/>
      <c r="G21" s="11"/>
      <c r="H21" s="44"/>
      <c r="I21" s="45"/>
    </row>
    <row r="22" customFormat="false" ht="15.75" hidden="false" customHeight="false" outlineLevel="0" collapsed="false">
      <c r="A22" s="37"/>
      <c r="B22" s="22" t="s">
        <v>31</v>
      </c>
      <c r="C22" s="23" t="n">
        <v>7922249</v>
      </c>
      <c r="D22" s="23" t="s">
        <v>41</v>
      </c>
      <c r="E22" s="44"/>
      <c r="F22" s="11"/>
      <c r="G22" s="11"/>
      <c r="H22" s="60"/>
      <c r="I22" s="45"/>
    </row>
    <row r="23" customFormat="false" ht="15.75" hidden="false" customHeight="false" outlineLevel="0" collapsed="false">
      <c r="A23" s="37"/>
      <c r="B23" s="22" t="s">
        <v>32</v>
      </c>
      <c r="C23" s="23" t="n">
        <v>7904015</v>
      </c>
      <c r="D23" s="23" t="s">
        <v>41</v>
      </c>
      <c r="E23" s="44" t="n">
        <v>643.796333333333</v>
      </c>
      <c r="F23" s="11" t="n">
        <v>892.715</v>
      </c>
      <c r="G23" s="11" t="n">
        <v>971.401333333333</v>
      </c>
      <c r="H23" s="44" t="n">
        <v>696.711333333333</v>
      </c>
      <c r="I23" s="45" t="n">
        <f aca="false">AVERAGE(E23:H23)</f>
        <v>801.156</v>
      </c>
    </row>
    <row r="24" customFormat="false" ht="16.5" hidden="false" customHeight="false" outlineLevel="0" collapsed="false">
      <c r="A24" s="37"/>
      <c r="B24" s="47" t="s">
        <v>33</v>
      </c>
      <c r="C24" s="48" t="n">
        <v>36285485</v>
      </c>
      <c r="D24" s="48" t="s">
        <v>41</v>
      </c>
      <c r="E24" s="49"/>
      <c r="F24" s="50"/>
      <c r="G24" s="50"/>
      <c r="H24" s="61"/>
      <c r="I24" s="51"/>
    </row>
    <row r="25" customFormat="false" ht="47.25" hidden="true" customHeight="true" outlineLevel="0" collapsed="false">
      <c r="A25" s="62" t="s">
        <v>47</v>
      </c>
      <c r="B25" s="63" t="s">
        <v>43</v>
      </c>
      <c r="C25" s="64" t="n">
        <v>42295519</v>
      </c>
      <c r="D25" s="64" t="s">
        <v>41</v>
      </c>
      <c r="E25" s="65"/>
      <c r="F25" s="66"/>
      <c r="G25" s="66"/>
      <c r="H25" s="65"/>
      <c r="I25" s="67" t="e">
        <f aca="false"/>
        <v>#DIV/0!</v>
      </c>
    </row>
    <row r="26" customFormat="false" ht="15.75" hidden="false" customHeight="true" outlineLevel="0" collapsed="false">
      <c r="A26" s="37" t="s">
        <v>48</v>
      </c>
      <c r="B26" s="55" t="s">
        <v>49</v>
      </c>
      <c r="C26" s="68" t="n">
        <v>60833648</v>
      </c>
      <c r="D26" s="39" t="s">
        <v>41</v>
      </c>
      <c r="E26" s="42" t="n">
        <v>815.493333333333</v>
      </c>
      <c r="F26" s="69" t="n">
        <v>813.98</v>
      </c>
      <c r="G26" s="69" t="n">
        <v>773.15</v>
      </c>
      <c r="H26" s="40" t="n">
        <v>806.566666666667</v>
      </c>
      <c r="I26" s="52" t="n">
        <f aca="false">AVERAGE(E26:H26)</f>
        <v>802.2975</v>
      </c>
    </row>
    <row r="27" customFormat="false" ht="16.5" hidden="false" customHeight="false" outlineLevel="0" collapsed="false">
      <c r="A27" s="37"/>
      <c r="B27" s="55"/>
      <c r="C27" s="48" t="n">
        <v>15728179</v>
      </c>
      <c r="D27" s="48" t="s">
        <v>41</v>
      </c>
      <c r="E27" s="49"/>
      <c r="F27" s="50"/>
      <c r="G27" s="50"/>
      <c r="H27" s="61"/>
      <c r="I27" s="51"/>
    </row>
    <row r="28" customFormat="false" ht="16.5" hidden="false" customHeight="false" outlineLevel="0" collapsed="false">
      <c r="A28" s="37" t="s">
        <v>63</v>
      </c>
      <c r="B28" s="55" t="s">
        <v>51</v>
      </c>
      <c r="C28" s="56" t="n">
        <v>26619617</v>
      </c>
      <c r="D28" s="56" t="s">
        <v>41</v>
      </c>
      <c r="E28" s="57" t="n">
        <v>660.923333333333</v>
      </c>
      <c r="F28" s="58" t="n">
        <v>647.42</v>
      </c>
      <c r="G28" s="58" t="n">
        <v>643.093333333333</v>
      </c>
      <c r="H28" s="57" t="n">
        <v>641.286666666667</v>
      </c>
      <c r="I28" s="59" t="n">
        <f aca="false">AVERAGE(E28:H28)</f>
        <v>648.180833333333</v>
      </c>
    </row>
    <row r="29" customFormat="false" ht="15.75" hidden="false" customHeight="true" outlineLevel="0" collapsed="false">
      <c r="A29" s="70" t="s">
        <v>52</v>
      </c>
      <c r="B29" s="71" t="s">
        <v>53</v>
      </c>
      <c r="C29" s="72" t="n">
        <v>11792163163330</v>
      </c>
      <c r="D29" s="73" t="s">
        <v>41</v>
      </c>
      <c r="E29" s="42" t="n">
        <v>599.32</v>
      </c>
      <c r="F29" s="69" t="n">
        <v>643.726666666667</v>
      </c>
      <c r="G29" s="69" t="n">
        <v>659.186666666667</v>
      </c>
      <c r="H29" s="42" t="n">
        <v>631.7</v>
      </c>
      <c r="I29" s="52" t="n">
        <f aca="false">AVERAGE(E29:H29)</f>
        <v>633.483333333333</v>
      </c>
    </row>
    <row r="30" customFormat="false" ht="16.5" hidden="false" customHeight="false" outlineLevel="0" collapsed="false">
      <c r="A30" s="70"/>
      <c r="B30" s="74" t="s">
        <v>54</v>
      </c>
      <c r="C30" s="75" t="n">
        <v>11792163163338</v>
      </c>
      <c r="D30" s="76" t="s">
        <v>41</v>
      </c>
      <c r="E30" s="49" t="n">
        <v>698.36</v>
      </c>
      <c r="F30" s="50" t="n">
        <v>678.726666666667</v>
      </c>
      <c r="G30" s="50" t="n">
        <v>698.243333333333</v>
      </c>
      <c r="H30" s="49" t="n">
        <v>698.18</v>
      </c>
      <c r="I30" s="51" t="n">
        <f aca="false">AVERAGE(E30:H30)</f>
        <v>693.3775</v>
      </c>
    </row>
    <row r="31" customFormat="false" ht="15.75" hidden="false" customHeight="true" outlineLevel="0" collapsed="false">
      <c r="A31" s="70" t="s">
        <v>55</v>
      </c>
      <c r="B31" s="71" t="s">
        <v>56</v>
      </c>
      <c r="C31" s="72" t="n">
        <v>15596811</v>
      </c>
      <c r="D31" s="73" t="s">
        <v>41</v>
      </c>
      <c r="E31" s="42" t="n">
        <v>340.676666666667</v>
      </c>
      <c r="F31" s="69" t="n">
        <v>434.91</v>
      </c>
      <c r="G31" s="69" t="n">
        <v>348.353333333333</v>
      </c>
      <c r="H31" s="42" t="n">
        <v>393.733333333333</v>
      </c>
      <c r="I31" s="52" t="n">
        <f aca="false">AVERAGE(E31:H31)</f>
        <v>379.418333333333</v>
      </c>
    </row>
    <row r="32" customFormat="false" ht="16.5" hidden="false" customHeight="false" outlineLevel="0" collapsed="false">
      <c r="A32" s="70"/>
      <c r="B32" s="74" t="s">
        <v>57</v>
      </c>
      <c r="C32" s="77" t="n">
        <v>15596793</v>
      </c>
      <c r="D32" s="76" t="s">
        <v>41</v>
      </c>
      <c r="E32" s="49"/>
      <c r="F32" s="50"/>
      <c r="G32" s="50"/>
      <c r="H32" s="49"/>
      <c r="I32" s="81"/>
    </row>
    <row r="33" s="18" customFormat="true" ht="23.25" hidden="false" customHeight="true" outlineLevel="0" collapsed="false">
      <c r="A33" s="78" t="s">
        <v>34</v>
      </c>
      <c r="B33" s="79"/>
      <c r="C33" s="58"/>
      <c r="D33" s="80"/>
      <c r="E33" s="57" t="n">
        <f aca="false">SUM(E5:E32)</f>
        <v>10939.749</v>
      </c>
      <c r="F33" s="58" t="n">
        <f aca="false">SUM(F5:F32)</f>
        <v>11300.7956666667</v>
      </c>
      <c r="G33" s="58" t="n">
        <f aca="false">SUM(G5:G32)</f>
        <v>10956.6816666667</v>
      </c>
      <c r="H33" s="57" t="n">
        <f aca="false">SUM(H5:H32)</f>
        <v>10880.4996666667</v>
      </c>
      <c r="I33" s="57" t="n">
        <f aca="false">AVERAGE(E33:H33)</f>
        <v>11019.4315</v>
      </c>
    </row>
  </sheetData>
  <mergeCells count="15">
    <mergeCell ref="A1:I1"/>
    <mergeCell ref="A2:C2"/>
    <mergeCell ref="A3:B4"/>
    <mergeCell ref="C3:C4"/>
    <mergeCell ref="D3:D4"/>
    <mergeCell ref="A5:A8"/>
    <mergeCell ref="A9:A12"/>
    <mergeCell ref="A13:A14"/>
    <mergeCell ref="A15:A16"/>
    <mergeCell ref="A17:A18"/>
    <mergeCell ref="A20:A24"/>
    <mergeCell ref="A26:A27"/>
    <mergeCell ref="B26:B27"/>
    <mergeCell ref="A29:A30"/>
    <mergeCell ref="A31:A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F</cp:lastModifiedBy>
  <cp:lastPrinted>2022-07-13T06:46:01Z</cp:lastPrinted>
  <dcterms:modified xsi:type="dcterms:W3CDTF">2025-05-05T13:34:38Z</dcterms:modified>
  <cp:revision>0</cp:revision>
  <dc:subject/>
  <dc:title/>
</cp:coreProperties>
</file>